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Table of Contents" sheetId="2" state="visible" r:id="rId3"/>
    <sheet name="Basic Zip Code Data" sheetId="3" state="visible" r:id="rId4"/>
    <sheet name="Premium Population" sheetId="4" state="visible" r:id="rId5"/>
    <sheet name="Premium Demographics" sheetId="5" state="visible" r:id="rId6"/>
    <sheet name="Maps" sheetId="6" state="visible" r:id="rId7"/>
    <sheet name="CDXRouteMP" sheetId="7" state="visible" r:id="rId8"/>
    <sheet name="CDXLocateMP" sheetId="8" state="visible" r:id="rId9"/>
    <sheet name="CDXDistance2WP" sheetId="9" state="visible" r:id="rId10"/>
    <sheet name="CDXDistance" sheetId="10" state="visible" r:id="rId11"/>
    <sheet name="CDXRadius" sheetId="11" state="visible" r:id="rId12"/>
    <sheet name="CDXClosestZip" sheetId="12" state="visible" r:id="rId13"/>
    <sheet name="CDXZipList" sheetId="13" state="visible" r:id="rId14"/>
    <sheet name="CDXFindZip" sheetId="14" state="visible" r:id="rId15"/>
    <sheet name="CDXAreaCodeData" sheetId="15" state="visible" r:id="rId16"/>
    <sheet name="CDXStateData" sheetId="16" state="visible" r:id="rId17"/>
    <sheet name="CDXCBSAData" sheetId="17" state="visible" r:id="rId18"/>
    <sheet name="CDXCountyData" sheetId="18" state="visible" r:id="rId19"/>
    <sheet name="CDXCityData" sheetId="19" state="visible" r:id="rId20"/>
    <sheet name="CDXCensus2010" sheetId="20" state="visible" r:id="rId21"/>
    <sheet name="CDXCensus" sheetId="21" state="visible" r:id="rId22"/>
    <sheet name="CDXCensus2" sheetId="22" state="visible" r:id="rId23"/>
    <sheet name="CDXACSCBSA" sheetId="23" state="visible" r:id="rId24"/>
    <sheet name="CDXACSCounty" sheetId="24" state="visible" r:id="rId25"/>
    <sheet name="CDXACSPlace" sheetId="25" state="visible" r:id="rId26"/>
    <sheet name="CDXACSState" sheetId="26" state="visible" r:id="rId27"/>
    <sheet name="CDXACSZCTA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948">
  <si>
    <t xml:space="preserve">Thank you for trying CDXZipStream. Here are some tips to get started.</t>
  </si>
  <si>
    <t xml:space="preserve">CDXZipStream is an Excel Add-in that loads automatically when you start Excel.  Please be sure to install the latest program that can always be download from this link. </t>
  </si>
  <si>
    <t xml:space="preserve">CDXZipStream Free Trial</t>
  </si>
  <si>
    <t xml:space="preserve">Use the built-in toolbar or Right-Click on a cell to access the program's features. </t>
  </si>
  <si>
    <t xml:space="preserve">In Excel 2010 and later, an option for CDXZipStream will be added to Excel's main menu.  This spreadsheet is not required to run the program.</t>
  </si>
  <si>
    <t xml:space="preserve">CDXZipStream retrieves data with Excel Custom Functions.  This allows you to make thousands of requests at one time by copying and pasting formulas.</t>
  </si>
  <si>
    <t xml:space="preserve">For tutorials on the capabilities of CDXZipStream please see the "Quick Start Guide" in the toolbar or the following YouTube videos.</t>
  </si>
  <si>
    <t xml:space="preserve">Zip Code List in Microsoft Excel</t>
  </si>
  <si>
    <t xml:space="preserve">Address Validation in Excel</t>
  </si>
  <si>
    <t xml:space="preserve">Zip Code Finder in Excel</t>
  </si>
  <si>
    <t xml:space="preserve">Driving Distance Calculator in Excel</t>
  </si>
  <si>
    <t xml:space="preserve">Find Zip Codes in a Radius using Excel</t>
  </si>
  <si>
    <t xml:space="preserve">Demographic Data in Excel</t>
  </si>
  <si>
    <t xml:space="preserve">For examples of the built-in functions and data feeds available with CDXZipStream check out the additional tabs in this spreadsheet outlined in the Table of Contents.</t>
  </si>
  <si>
    <t xml:space="preserve">If you have questions or problems please email support@cdxtech.com.</t>
  </si>
  <si>
    <t xml:space="preserve">Visit www.CDXZipStream.com for more information or call 1-877-CDX-TEC1.</t>
  </si>
  <si>
    <t xml:space="preserve">Table of Contents</t>
  </si>
  <si>
    <t xml:space="preserve">The following links will direct you to the additional tabs of this spreadsheet which contain examples of CDXZipStream functions and data feeds</t>
  </si>
  <si>
    <t xml:space="preserve">Links (please scroll down to see all items)</t>
  </si>
  <si>
    <t xml:space="preserve">Basic Zip Code Data Feed Items</t>
  </si>
  <si>
    <t xml:space="preserve">Premium Population Zip Code Data Items and Examples</t>
  </si>
  <si>
    <t xml:space="preserve">Premium Demographics Zip Code Data Items and Examples</t>
  </si>
  <si>
    <t xml:space="preserve">Insert MapPoint Maps in Excel</t>
  </si>
  <si>
    <t xml:space="preserve">CDXRouteMP - Driving Distance, Cost and Time using Microsoft MapPoint</t>
  </si>
  <si>
    <t xml:space="preserve">CDXLocateMP - Geolocation and Address Verification using Microsoft MapPoint</t>
  </si>
  <si>
    <t xml:space="preserve">CDXDistance2WP - Straight Line Distance Calculation Between Two WayPoints</t>
  </si>
  <si>
    <t xml:space="preserve">CDXDistance - Calculate Distance Between Two Zip Codes</t>
  </si>
  <si>
    <t xml:space="preserve">CDXRadius - Determine Zip Codes nearest a central zip code</t>
  </si>
  <si>
    <t xml:space="preserve">CDXZipList - Create Zip Code Lists by State, County or City</t>
  </si>
  <si>
    <t xml:space="preserve">CDXFindZip - Find Zip Codes by State, City</t>
  </si>
  <si>
    <t xml:space="preserve">CDXClosestZip - Determine Nearest Zip Codes in a List to a Target Zip Code</t>
  </si>
  <si>
    <t xml:space="preserve">CDXAreaCode - Demographics by Area Code</t>
  </si>
  <si>
    <t xml:space="preserve">CDXState - Demographics by State</t>
  </si>
  <si>
    <t xml:space="preserve">CDXCBSA - Demographics by Core Based Statistical Area (CBSA)</t>
  </si>
  <si>
    <t xml:space="preserve">CDXCounty - County Information and Demographics</t>
  </si>
  <si>
    <t xml:space="preserve">CDXCity - City Information and Demographics</t>
  </si>
  <si>
    <t xml:space="preserve">CDXCensus2010 - Census 2010 Demographics</t>
  </si>
  <si>
    <t xml:space="preserve">CDXCensus - Census 2000 Age, Education, Income, Marital and Housing Demographics</t>
  </si>
  <si>
    <t xml:space="preserve">CDXCensus2 - Census 2000 Occupation Data</t>
  </si>
  <si>
    <t xml:space="preserve">CDXACSCBSA - American Community Survey Data (ACS) from the U.S. Census by CBSA</t>
  </si>
  <si>
    <t xml:space="preserve">CDXACSCounty - American Community Survey Data (ACS) from the U.S. Census by County</t>
  </si>
  <si>
    <t xml:space="preserve">CDXACSPlace - American Community Survey Data (ACS) from the U.S. Census by Place</t>
  </si>
  <si>
    <t xml:space="preserve">CDXACSState - American Community Survey Data (ACS) from the U.S. Census by State</t>
  </si>
  <si>
    <t xml:space="preserve">CDXACSZCTA - American Community Survey Data (ACS) from the U.S. Census by ZCTA (Zip Code)</t>
  </si>
  <si>
    <t xml:space="preserve">Basic Zip Code Data</t>
  </si>
  <si>
    <t xml:space="preserve">Zip Code</t>
  </si>
  <si>
    <t xml:space="preserve">City</t>
  </si>
  <si>
    <t xml:space="preserve">CityAliasName</t>
  </si>
  <si>
    <t xml:space="preserve">CountyName</t>
  </si>
  <si>
    <t xml:space="preserve">Latitude</t>
  </si>
  <si>
    <t xml:space="preserve">Longitude</t>
  </si>
  <si>
    <t xml:space="preserve">Map - MapQuest</t>
  </si>
  <si>
    <t xml:space="preserve">Map - Google</t>
  </si>
  <si>
    <t xml:space="preserve">Region</t>
  </si>
  <si>
    <t xml:space="preserve">State</t>
  </si>
  <si>
    <t xml:space="preserve">StateFullName</t>
  </si>
  <si>
    <t xml:space="preserve">ZipCode</t>
  </si>
  <si>
    <t xml:space="preserve">06830</t>
  </si>
  <si>
    <t xml:space="preserve">GREENWICH</t>
  </si>
  <si>
    <t xml:space="preserve">FAIRFIELD</t>
  </si>
  <si>
    <t xml:space="preserve">MapQuest Map for 06830</t>
  </si>
  <si>
    <t xml:space="preserve">Google Map for 06830</t>
  </si>
  <si>
    <t xml:space="preserve">Northeast</t>
  </si>
  <si>
    <t xml:space="preserve">CT</t>
  </si>
  <si>
    <t xml:space="preserve">Connecticut</t>
  </si>
  <si>
    <t xml:space="preserve">BEVERLY HILLS</t>
  </si>
  <si>
    <t xml:space="preserve">LOS ANGELES</t>
  </si>
  <si>
    <t xml:space="preserve">MapQuest Map for 90210</t>
  </si>
  <si>
    <t xml:space="preserve">Google Map for 90210</t>
  </si>
  <si>
    <t xml:space="preserve">West</t>
  </si>
  <si>
    <t xml:space="preserve">CA</t>
  </si>
  <si>
    <t xml:space="preserve">California</t>
  </si>
  <si>
    <t xml:space="preserve">90210</t>
  </si>
  <si>
    <t xml:space="preserve">AUSTIN</t>
  </si>
  <si>
    <t xml:space="preserve">TRAVIS</t>
  </si>
  <si>
    <t xml:space="preserve">MapQuest Map for 78746</t>
  </si>
  <si>
    <t xml:space="preserve">Google Map for 78746</t>
  </si>
  <si>
    <t xml:space="preserve">South</t>
  </si>
  <si>
    <t xml:space="preserve">TX</t>
  </si>
  <si>
    <t xml:space="preserve">Texas</t>
  </si>
  <si>
    <t xml:space="preserve">78746</t>
  </si>
  <si>
    <t xml:space="preserve">PACIFIC PALISADES</t>
  </si>
  <si>
    <t xml:space="preserve">MapQuest Map for 90272</t>
  </si>
  <si>
    <t xml:space="preserve">Google Map for 90272</t>
  </si>
  <si>
    <t xml:space="preserve">90272</t>
  </si>
  <si>
    <t xml:space="preserve">The index data column is shown in yellow.  This is the only data you enter manually to request data from CDXZipStream.</t>
  </si>
  <si>
    <t xml:space="preserve">Once data is entered, position the cellpointer on the first item in the index list. Then press the CDXZipStream button at the top of the screen.</t>
  </si>
  <si>
    <t xml:space="preserve">Select your data feed at the top of the dialog that appears, then specify the data items you require and press "Get Data".</t>
  </si>
  <si>
    <t xml:space="preserve">Column headings and formatting are automatically added.  </t>
  </si>
  <si>
    <t xml:space="preserve">Zip Codes should be entered as strings rather than numeric values to preserve leading zeros.</t>
  </si>
  <si>
    <t xml:space="preserve">You can right click on any cell and then select the CDXZipStream data item or formula to enter in the selected cell.</t>
  </si>
  <si>
    <t xml:space="preserve">Custom Formulas can also be entered manually to return data or copy data to other areas of the spreadsheet.</t>
  </si>
  <si>
    <t xml:space="preserve">Premium Population Data</t>
  </si>
  <si>
    <t xml:space="preserve">Population</t>
  </si>
  <si>
    <t xml:space="preserve">PopulationEstimate</t>
  </si>
  <si>
    <t xml:space="preserve">The Premium Population data includes the basic feed plus the census 2000 population data and current population estimate by Zip Code</t>
  </si>
  <si>
    <t xml:space="preserve">Premium Demographics</t>
  </si>
  <si>
    <t xml:space="preserve">AliasIntroDate</t>
  </si>
  <si>
    <t xml:space="preserve">AreaCode</t>
  </si>
  <si>
    <t xml:space="preserve">AsianPopulation</t>
  </si>
  <si>
    <t xml:space="preserve">AverageHouseValue</t>
  </si>
  <si>
    <t xml:space="preserve">BlackPopulation</t>
  </si>
  <si>
    <t xml:space="preserve">BoxCount</t>
  </si>
  <si>
    <t xml:space="preserve">BusinessAnnualPayroll</t>
  </si>
  <si>
    <t xml:space="preserve">BusinessEmploymentFlag</t>
  </si>
  <si>
    <t xml:space="preserve">BusinessFirstQuarterPayroll</t>
  </si>
  <si>
    <t xml:space="preserve">CBSA</t>
  </si>
  <si>
    <t xml:space="preserve">CBSADivPop2003</t>
  </si>
  <si>
    <t xml:space="preserve">CBSAPop2003</t>
  </si>
  <si>
    <t xml:space="preserve">CBSA_DIV</t>
  </si>
  <si>
    <t xml:space="preserve">CBSA_Div_Name</t>
  </si>
  <si>
    <t xml:space="preserve">CBSA_Name</t>
  </si>
  <si>
    <t xml:space="preserve">CBSA_Type</t>
  </si>
  <si>
    <t xml:space="preserve">CSA</t>
  </si>
  <si>
    <t xml:space="preserve">CSAName</t>
  </si>
  <si>
    <t xml:space="preserve">CarrierRouteRateSortation</t>
  </si>
  <si>
    <t xml:space="preserve">CityAliasAbbreviation</t>
  </si>
  <si>
    <t xml:space="preserve">CityAliasCode</t>
  </si>
  <si>
    <t xml:space="preserve">CityAliasMixedCase</t>
  </si>
  <si>
    <t xml:space="preserve">CityDeliveryIndicator</t>
  </si>
  <si>
    <t xml:space="preserve">CityMixedCase</t>
  </si>
  <si>
    <t xml:space="preserve">CityStateKey</t>
  </si>
  <si>
    <t xml:space="preserve">CityType</t>
  </si>
  <si>
    <t xml:space="preserve">ClassificationCode</t>
  </si>
  <si>
    <t xml:space="preserve">CongressionalDistrict</t>
  </si>
  <si>
    <t xml:space="preserve">CongressionalLandArea</t>
  </si>
  <si>
    <t xml:space="preserve">CountyANSI</t>
  </si>
  <si>
    <t xml:space="preserve">CountyFIPS</t>
  </si>
  <si>
    <t xml:space="preserve">DayLightSaving</t>
  </si>
  <si>
    <t xml:space="preserve">DeliveryBusiness</t>
  </si>
  <si>
    <t xml:space="preserve">DeliveryResidential</t>
  </si>
  <si>
    <t xml:space="preserve">DeliveryTotal</t>
  </si>
  <si>
    <t xml:space="preserve">Division</t>
  </si>
  <si>
    <t xml:space="preserve">Elevation</t>
  </si>
  <si>
    <t xml:space="preserve">FacilityCode</t>
  </si>
  <si>
    <t xml:space="preserve">FemalePopulation</t>
  </si>
  <si>
    <t xml:space="preserve">FinanceNumber</t>
  </si>
  <si>
    <t xml:space="preserve">GrowthHousingUnits2009</t>
  </si>
  <si>
    <t xml:space="preserve">GrowthHousingUnits2010</t>
  </si>
  <si>
    <t xml:space="preserve">GrowthIncreaseNumber</t>
  </si>
  <si>
    <t xml:space="preserve">GrowthIncreasePercentage</t>
  </si>
  <si>
    <t xml:space="preserve">GrowthRank</t>
  </si>
  <si>
    <t xml:space="preserve">HawaiianPopulation</t>
  </si>
  <si>
    <t xml:space="preserve">HispanicPopulation</t>
  </si>
  <si>
    <t xml:space="preserve">HouseholdsPerZipcode</t>
  </si>
  <si>
    <t xml:space="preserve">IncomePerHousehold</t>
  </si>
  <si>
    <t xml:space="preserve">IndianPopulation</t>
  </si>
  <si>
    <t xml:space="preserve">LandArea</t>
  </si>
  <si>
    <t xml:space="preserve">MFDU</t>
  </si>
  <si>
    <t xml:space="preserve">MSA</t>
  </si>
  <si>
    <t xml:space="preserve">MSA_Name</t>
  </si>
  <si>
    <t xml:space="preserve">MailingName</t>
  </si>
  <si>
    <t xml:space="preserve">MalePopulation</t>
  </si>
  <si>
    <t xml:space="preserve">MedianAge</t>
  </si>
  <si>
    <t xml:space="preserve">MedianAgeFemale</t>
  </si>
  <si>
    <t xml:space="preserve">MedianAgeMale</t>
  </si>
  <si>
    <t xml:space="preserve">MultiCounty</t>
  </si>
  <si>
    <t xml:space="preserve">NumberOfBusinesses</t>
  </si>
  <si>
    <t xml:space="preserve">NumberOfEmployees</t>
  </si>
  <si>
    <t xml:space="preserve">OtherPopulation</t>
  </si>
  <si>
    <t xml:space="preserve">PMSA</t>
  </si>
  <si>
    <t xml:space="preserve">PMSA_Name</t>
  </si>
  <si>
    <t xml:space="preserve">PersonsPerHousehold</t>
  </si>
  <si>
    <t xml:space="preserve">PreferredLastLineKey</t>
  </si>
  <si>
    <t xml:space="preserve">SFDU</t>
  </si>
  <si>
    <t xml:space="preserve">StateANSI</t>
  </si>
  <si>
    <t xml:space="preserve">StateFIPS</t>
  </si>
  <si>
    <t xml:space="preserve">TimeZone</t>
  </si>
  <si>
    <t xml:space="preserve">UniqueZIPName</t>
  </si>
  <si>
    <t xml:space="preserve">WaterArea</t>
  </si>
  <si>
    <t xml:space="preserve">WhitePopulation</t>
  </si>
  <si>
    <t xml:space="preserve">ZIPIntroDate</t>
  </si>
  <si>
    <t xml:space="preserve">&lt;2004-10</t>
  </si>
  <si>
    <t xml:space="preserve">N/A</t>
  </si>
  <si>
    <t xml:space="preserve">Bridgeport-Stamford-Norwalk, CT</t>
  </si>
  <si>
    <t xml:space="preserve">Metro</t>
  </si>
  <si>
    <t xml:space="preserve">New York-Newark-Bridgeport, NY-NJ-CT-PA</t>
  </si>
  <si>
    <t xml:space="preserve">D</t>
  </si>
  <si>
    <t xml:space="preserve">Greenwich</t>
  </si>
  <si>
    <t xml:space="preserve">Y</t>
  </si>
  <si>
    <t xml:space="preserve">V20262</t>
  </si>
  <si>
    <t xml:space="preserve">P</t>
  </si>
  <si>
    <t xml:space="preserve">001</t>
  </si>
  <si>
    <t xml:space="preserve">New England</t>
  </si>
  <si>
    <t xml:space="preserve">New York-Northern New Jersey-Long Island</t>
  </si>
  <si>
    <t xml:space="preserve">Stamford-Norwalk, CT PMSA</t>
  </si>
  <si>
    <t xml:space="preserve">09</t>
  </si>
  <si>
    <t xml:space="preserve">310/323</t>
  </si>
  <si>
    <t xml:space="preserve">Los Angeles-Long Beach-Glendale, CA</t>
  </si>
  <si>
    <t xml:space="preserve">Los Angeles-Long Beach-Santa Ana, CA</t>
  </si>
  <si>
    <t xml:space="preserve">Los Angeles-Long Beach-Riverside, CA</t>
  </si>
  <si>
    <t xml:space="preserve">B</t>
  </si>
  <si>
    <t xml:space="preserve">Beverly Hills</t>
  </si>
  <si>
    <t xml:space="preserve">Z20259</t>
  </si>
  <si>
    <t xml:space="preserve">28|30</t>
  </si>
  <si>
    <t xml:space="preserve">77.18|285.52</t>
  </si>
  <si>
    <t xml:space="preserve">037</t>
  </si>
  <si>
    <t xml:space="preserve">Pacific</t>
  </si>
  <si>
    <t xml:space="preserve">Los Angeles-Riverside-Orange County, CA</t>
  </si>
  <si>
    <t xml:space="preserve">Los Angeles-Long Beach, CA PMSA</t>
  </si>
  <si>
    <t xml:space="preserve">06</t>
  </si>
  <si>
    <t xml:space="preserve">Austin-Round Rock-San Marcos, TX</t>
  </si>
  <si>
    <t xml:space="preserve">Austin</t>
  </si>
  <si>
    <t xml:space="preserve">W22815</t>
  </si>
  <si>
    <t xml:space="preserve">21|10|25</t>
  </si>
  <si>
    <t xml:space="preserve">5130.31|3803.45|6146.22</t>
  </si>
  <si>
    <t xml:space="preserve">453</t>
  </si>
  <si>
    <t xml:space="preserve">West South Central</t>
  </si>
  <si>
    <t xml:space="preserve">Austin-San Marcos, TX MSA</t>
  </si>
  <si>
    <t xml:space="preserve">48</t>
  </si>
  <si>
    <t xml:space="preserve">310/562</t>
  </si>
  <si>
    <t xml:space="preserve">PACIFIC PLSDS</t>
  </si>
  <si>
    <t xml:space="preserve">Pacific Palisades</t>
  </si>
  <si>
    <t xml:space="preserve">Z22375</t>
  </si>
  <si>
    <t xml:space="preserve">Only data for the Zip Codes shown above is provided in the demo.</t>
  </si>
  <si>
    <t xml:space="preserve">Inserting Maps from Microsoft MapPoint in Excel</t>
  </si>
  <si>
    <t xml:space="preserve">Create Radius, Route, or Location maps using the right click functions of CDXZipStream (please scroll down to see all Maps)</t>
  </si>
  <si>
    <t xml:space="preserve">CDXRadius - Select "Insert Radius Map" in the "Result Output" dropdown list</t>
  </si>
  <si>
    <t xml:space="preserve">CDXRouteMP - Select "Insert Route Map" in the "Route Calculation" list</t>
  </si>
  <si>
    <t xml:space="preserve">CDXLocateMP - Select "Insert Location Map" in the "Returned Data" list</t>
  </si>
  <si>
    <t xml:space="preserve">CDXRadius - Select "Insert DriveTime Map" in the "Result Output" dropdown list</t>
  </si>
  <si>
    <t xml:space="preserve">CDXRouteMP (Requires Microsoft MapPoint)</t>
  </si>
  <si>
    <t xml:space="preserve">Address1</t>
  </si>
  <si>
    <t xml:space="preserve">Address2</t>
  </si>
  <si>
    <t xml:space="preserve">Distance (Miles)</t>
  </si>
  <si>
    <t xml:space="preserve">Time (Hours)</t>
  </si>
  <si>
    <t xml:space="preserve">Cost</t>
  </si>
  <si>
    <t xml:space="preserve">2 W Hanover Avenue, Randolph, NJ 07869, US</t>
  </si>
  <si>
    <t xml:space="preserve">1 Microsoft Way,Redmond,WA 98052, US</t>
  </si>
  <si>
    <t xml:space="preserve">Address 2 Street</t>
  </si>
  <si>
    <t xml:space="preserve">Address 2 State</t>
  </si>
  <si>
    <t xml:space="preserve">Address 2 City</t>
  </si>
  <si>
    <t xml:space="preserve">Address 2 Zip</t>
  </si>
  <si>
    <t xml:space="preserve">Country</t>
  </si>
  <si>
    <t xml:space="preserve">1 Microsoft Way</t>
  </si>
  <si>
    <t xml:space="preserve">Redmond</t>
  </si>
  <si>
    <t xml:space="preserve">WA</t>
  </si>
  <si>
    <t xml:space="preserve">98052</t>
  </si>
  <si>
    <t xml:space="preserve">US</t>
  </si>
  <si>
    <t xml:space="preserve">CDXRouteMP calculates actual route, distance, time or cost using Microsoft MapPoint (which must be installed on your system)</t>
  </si>
  <si>
    <t xml:space="preserve">For routes with 4 or more stops CDXRouteMP can now perform optimization.  New reports include Directions, Waypoint Order and a Trip Summary.</t>
  </si>
  <si>
    <t xml:space="preserve">Please note - The demo is limited to 1000 calls to the CDXRouteMP function per Excel session. No limit in registered version</t>
  </si>
  <si>
    <t xml:space="preserve">The data input columns are shown in yellow.  A minimum of 2 addresses are required.</t>
  </si>
  <si>
    <t xml:space="preserve">Formulas are entered as "=CDXRouteMP(Route Type,Data Item,Address 1, Address 2)"</t>
  </si>
  <si>
    <t xml:space="preserve">You can enter a cell reference or range of addresses in CDXRouteMP or enter the address directly.</t>
  </si>
  <si>
    <t xml:space="preserve">If your data is in Street, City, State, Zip format you can use Excel formulas to create a single address as for Address 2.</t>
  </si>
  <si>
    <t xml:space="preserve">You can enter just Zip Codes for addresses or partial addresses, the application will let you know if it can't find the address.</t>
  </si>
  <si>
    <t xml:space="preserve">You can tailor a driver profile using "Route Settings" to specify city or highway mpg, driving speeds and other factors.</t>
  </si>
  <si>
    <t xml:space="preserve">The formula can be entered directly or with the right-click functionality of CDXZipStream.</t>
  </si>
  <si>
    <t xml:space="preserve">For Route Type use "2" for Preferred Route, "0" For Quickest and "1" for Shortest</t>
  </si>
  <si>
    <t xml:space="preserve">Data Items Include:</t>
  </si>
  <si>
    <t xml:space="preserve">0 - Distance in Miles</t>
  </si>
  <si>
    <t xml:space="preserve">1 - Distance in Kilometers</t>
  </si>
  <si>
    <t xml:space="preserve">2 - Driving Time in Minutes</t>
  </si>
  <si>
    <t xml:space="preserve">3 - Driving Time in Hours</t>
  </si>
  <si>
    <t xml:space="preserve">4 - Driving Time in Days</t>
  </si>
  <si>
    <t xml:space="preserve">5 - Driving Cost</t>
  </si>
  <si>
    <t xml:space="preserve">6-  Directions in Miles</t>
  </si>
  <si>
    <t xml:space="preserve">7-  Directions in Kilometers</t>
  </si>
  <si>
    <t xml:space="preserve">8-  Waypoints</t>
  </si>
  <si>
    <t xml:space="preserve">9-  Trip Duration in Hours</t>
  </si>
  <si>
    <t xml:space="preserve">10-  Trip Summary (miles)</t>
  </si>
  <si>
    <t xml:space="preserve">11-  Trip Summary (km)</t>
  </si>
  <si>
    <t xml:space="preserve">CDXLocateMP (Requires Microsoft MapPoint)</t>
  </si>
  <si>
    <t xml:space="preserve">Single-Line Address</t>
  </si>
  <si>
    <t xml:space="preserve">Single-Line Address Results</t>
  </si>
  <si>
    <t xml:space="preserve">Best Match</t>
  </si>
  <si>
    <t xml:space="preserve">Latitude|Longitude</t>
  </si>
  <si>
    <t xml:space="preserve">Street</t>
  </si>
  <si>
    <t xml:space="preserve">Zip</t>
  </si>
  <si>
    <t xml:space="preserve">Top Result: 2 W Hanover Ave, Randolph, NJ 07869</t>
  </si>
  <si>
    <t xml:space="preserve">40.8263109315579 | -74.568696940643</t>
  </si>
  <si>
    <t xml:space="preserve">2 W Hanover Ave</t>
  </si>
  <si>
    <t xml:space="preserve">Randolph</t>
  </si>
  <si>
    <t xml:space="preserve">NJ</t>
  </si>
  <si>
    <t xml:space="preserve">07869</t>
  </si>
  <si>
    <t xml:space="preserve">Multi-Line Address</t>
  </si>
  <si>
    <t xml:space="preserve">One Microsoft Way</t>
  </si>
  <si>
    <t xml:space="preserve">Redmund</t>
  </si>
  <si>
    <t xml:space="preserve">Partial Address data can be used as input </t>
  </si>
  <si>
    <t xml:space="preserve">Multi-Line Address Results</t>
  </si>
  <si>
    <t xml:space="preserve">1 Microsoft Way, Redmond, WA 98052</t>
  </si>
  <si>
    <t xml:space="preserve">47.6405510446777 | -122.129355394536</t>
  </si>
  <si>
    <t xml:space="preserve">Reverse Geocoding from Latitude and Longitude is also possible</t>
  </si>
  <si>
    <t xml:space="preserve">CDXLocateMP Geocodes addresses using Microsoft MapPoint (which must be installed on your system).</t>
  </si>
  <si>
    <t xml:space="preserve">Formulas are entered as "=CDXLocateMP(Data Type,Single Address)" - Single-Line Format.</t>
  </si>
  <si>
    <t xml:space="preserve">Or</t>
  </si>
  <si>
    <t xml:space="preserve">Formulas are entered as "=CDXLocateMP(Data Type, Street, City, State, Zip, Country, Ambiguous Flag)" - Multi-Line Format.</t>
  </si>
  <si>
    <t xml:space="preserve">Latitude and Longitude can be substituted for City and State</t>
  </si>
  <si>
    <t xml:space="preserve">You can enter a cell reference in CDXLocateMP or enter the address directly.</t>
  </si>
  <si>
    <t xml:space="preserve">The returned data can include Best Match, Latitude, Longitude, Street, City, State and Zip Code.</t>
  </si>
  <si>
    <t xml:space="preserve">Use the "Best Match" function to rapidly verify mailing list addresses.  Set the Ambiguous flag to 1 to allow results with two good results or more to match.</t>
  </si>
  <si>
    <t xml:space="preserve">Determines missing Zip Code or other address information for both U.S. and Canadian Addresses.</t>
  </si>
  <si>
    <t xml:space="preserve">Use CDXDistance2WP along with the Latitude, Longitude from CDXLocatedMP to calculate exact straight line distances.</t>
  </si>
  <si>
    <t xml:space="preserve">Please note - The demo is limited to 1000 calls to the CDXLocateMP function per Excel session.  No Limit in Registered Version.</t>
  </si>
  <si>
    <t xml:space="preserve">CDXDistance2WP</t>
  </si>
  <si>
    <t xml:space="preserve">WayPoint 1</t>
  </si>
  <si>
    <t xml:space="preserve">2 West Hanover Avenue, Randolph, NJ 07869</t>
  </si>
  <si>
    <t xml:space="preserve">WayPoint 2</t>
  </si>
  <si>
    <t xml:space="preserve">Distance (Kilometers)</t>
  </si>
  <si>
    <t xml:space="preserve">Distance (Nautical Miles)</t>
  </si>
  <si>
    <t xml:space="preserve">CDXDistance2WP calculates the exact straight line distance between two waypoints.</t>
  </si>
  <si>
    <t xml:space="preserve">Formulas are entered as "=CDXDistance2WP (Latitude 1, Longitude 1, Latitude 2, Longitude 2, Distance Type)"</t>
  </si>
  <si>
    <t xml:space="preserve">Use the decimal format to enter latitudes and longitudes.</t>
  </si>
  <si>
    <t xml:space="preserve">You can enter a cell reference in CDXDistance2WP or enter the value directly.</t>
  </si>
  <si>
    <t xml:space="preserve">The Distance Type is optional.  Miles are returned as default, enter "KM" for kilometers and "NM" for nautical miles.</t>
  </si>
  <si>
    <t xml:space="preserve">Use CDXDistance2WP along with the Latitude, Longitude from CDXLocateMP to calculate exact straight line distances.</t>
  </si>
  <si>
    <t xml:space="preserve">You can use the Latitude | Longitude format of CDXLocateMP as a complete input in the Latitude field.</t>
  </si>
  <si>
    <t xml:space="preserve">CDXDistance</t>
  </si>
  <si>
    <t xml:space="preserve">Zip Code1</t>
  </si>
  <si>
    <t xml:space="preserve">Zip Code2</t>
  </si>
  <si>
    <t xml:space="preserve">CDXDistance calculates the distance in Miles, Kilometers or Nautical Miles between two zip codes.</t>
  </si>
  <si>
    <t xml:space="preserve">The data input columns are shown in yellow.  Two zip codes are required as input.</t>
  </si>
  <si>
    <t xml:space="preserve">Formulas are entered as "=CDXDistance(Zip Code 1,Zip Code2,Distance Type)".</t>
  </si>
  <si>
    <t xml:space="preserve">You can enter a cell reference in CDXDistance or enter the zip code directly.</t>
  </si>
  <si>
    <t xml:space="preserve">The Distance type is optional.  Miles are returned as default, enter "KM" for kilometers and "NM" for nautical miles.</t>
  </si>
  <si>
    <t xml:space="preserve">Please note - The demo is limited to 1000 calls to the CDXDistance function per Excel session. No limit in registered version</t>
  </si>
  <si>
    <t xml:space="preserve">CDXRadius</t>
  </si>
  <si>
    <t xml:space="preserve">Distance in Miles</t>
  </si>
  <si>
    <t xml:space="preserve">07970</t>
  </si>
  <si>
    <t xml:space="preserve">07845</t>
  </si>
  <si>
    <t xml:space="preserve">07803</t>
  </si>
  <si>
    <t xml:space="preserve">07802</t>
  </si>
  <si>
    <t xml:space="preserve">07806</t>
  </si>
  <si>
    <t xml:space="preserve">07926</t>
  </si>
  <si>
    <t xml:space="preserve">07847</t>
  </si>
  <si>
    <t xml:space="preserve">07876</t>
  </si>
  <si>
    <t xml:space="preserve">07945</t>
  </si>
  <si>
    <t xml:space="preserve">07950</t>
  </si>
  <si>
    <t xml:space="preserve">CDXRadius calculates the zip codes within a specified radius from a central zipcode.</t>
  </si>
  <si>
    <t xml:space="preserve">The data input column is shown in yellow.  A single zip code and the radius are required.</t>
  </si>
  <si>
    <t xml:space="preserve">You can enter a cell reference in CDXRadius or enter the zip code directly.</t>
  </si>
  <si>
    <t xml:space="preserve">CDXRadius is entered as a formula array in Excel.  To do this select a range two columns wide with the number of rows you</t>
  </si>
  <si>
    <t xml:space="preserve">wish to be returned.  The example is calculating a radius of 5 miles.</t>
  </si>
  <si>
    <t xml:space="preserve">In the Excel formula bar type in "=CDXRadius(Zip Code, Radius) and press CTRL-SHIFT ENTER.</t>
  </si>
  <si>
    <t xml:space="preserve">Excel will return an array with the zip codes organized in ascending distance from the central zip code.</t>
  </si>
  <si>
    <t xml:space="preserve">If you've specified more rows in your range than the number of returned zip codes "#NA" will be shown.</t>
  </si>
  <si>
    <t xml:space="preserve">The array formula can be entered directly or with the right-click functionality of CDXZipStream.</t>
  </si>
  <si>
    <t xml:space="preserve">You can specify an optional distance type as in CDXDistance.</t>
  </si>
  <si>
    <t xml:space="preserve">You can also choose to output the array in a single cell as text separated by pipe characters.</t>
  </si>
  <si>
    <t xml:space="preserve">CDXClosestZip </t>
  </si>
  <si>
    <t xml:space="preserve">Target Zip</t>
  </si>
  <si>
    <t xml:space="preserve">Zip Code List</t>
  </si>
  <si>
    <t xml:space="preserve">08033</t>
  </si>
  <si>
    <t xml:space="preserve">07860</t>
  </si>
  <si>
    <t xml:space="preserve">20050</t>
  </si>
  <si>
    <t xml:space="preserve">Closest Zip</t>
  </si>
  <si>
    <t xml:space="preserve">Distance (KM)</t>
  </si>
  <si>
    <t xml:space="preserve">Distance (NM)</t>
  </si>
  <si>
    <t xml:space="preserve">2nd Closest Zip</t>
  </si>
  <si>
    <t xml:space="preserve">3rd Closest Zip</t>
  </si>
  <si>
    <t xml:space="preserve">CDXClosestZip determines the three closest zip codes in a list to a target zip.</t>
  </si>
  <si>
    <t xml:space="preserve">Formulas are entered as "=CDXClosestZip(Target Zip Code,Returned Data,Zip Code List(s))"</t>
  </si>
  <si>
    <t xml:space="preserve">Use this function to determine the closest store or office to a customer address.</t>
  </si>
  <si>
    <t xml:space="preserve">Enter a cell reference or range name for your zip code list.  You can also enter multiple lists or individual zip codes as additional parameters.</t>
  </si>
  <si>
    <t xml:space="preserve">For "Returned Data" :</t>
  </si>
  <si>
    <t xml:space="preserve">Enter 0 for "Closest Zip", 1 for Distance in Miles, 2 for Distance in KM or 3 for Distance in NM.</t>
  </si>
  <si>
    <t xml:space="preserve">Enter 4 for "2nd Closest Zip", 5 for Distance in Miles, 6 for Distance in KM or 7 for Distance in NM.</t>
  </si>
  <si>
    <t xml:space="preserve">Enter 8 for "3rd Closest Zip", 9 for Distance in Miles, 10 for Distance in KM or 11 for Distance in NM.</t>
  </si>
  <si>
    <t xml:space="preserve">You can enter a cell reference in CDXClosestZip or enter the value directly.</t>
  </si>
  <si>
    <t xml:space="preserve">CDXZipList</t>
  </si>
  <si>
    <t xml:space="preserve">County</t>
  </si>
  <si>
    <t xml:space="preserve">90209</t>
  </si>
  <si>
    <t xml:space="preserve">90211</t>
  </si>
  <si>
    <t xml:space="preserve">90212</t>
  </si>
  <si>
    <t xml:space="preserve">90213</t>
  </si>
  <si>
    <t xml:space="preserve">CDXZipList returns the zip codes for a specific State, City or County. City and County are optional inputs.</t>
  </si>
  <si>
    <t xml:space="preserve">You can enter cell references in CDXZipList or enter the data directly.</t>
  </si>
  <si>
    <t xml:space="preserve">CDXZipList is entered as a formula array in Excel.  To do this select a range four columns wide </t>
  </si>
  <si>
    <t xml:space="preserve">and with the number of rows to be returned.  You can also choose to have only the zip code returned.</t>
  </si>
  <si>
    <t xml:space="preserve">In the Excel formula bar type in "=CDXZipList(State, County, City) and press CTRL-SHIFT ENTER.</t>
  </si>
  <si>
    <t xml:space="preserve">Excel will return an array with the zip codes listed in ascending order.</t>
  </si>
  <si>
    <t xml:space="preserve">The array formula can be entered directly or with the right-click functionality of CDXZipStream.  The right-click</t>
  </si>
  <si>
    <t xml:space="preserve">function will automatically size the returned array with the option to set the maximum number of rows.</t>
  </si>
  <si>
    <t xml:space="preserve">CDXFindZip</t>
  </si>
  <si>
    <t xml:space="preserve">90209|90210|90211|90212|90213</t>
  </si>
  <si>
    <t xml:space="preserve">Newton</t>
  </si>
  <si>
    <t xml:space="preserve">New Jersey</t>
  </si>
  <si>
    <t xml:space="preserve">CDXFindZip is a reverse zip code lookup based on State and City Name.</t>
  </si>
  <si>
    <t xml:space="preserve">The data input columns are shown in yellow.  The City and State Name are required.</t>
  </si>
  <si>
    <t xml:space="preserve">You can enter a cell reference in CDXFindZip or enter the city and state directly.</t>
  </si>
  <si>
    <t xml:space="preserve">In a worksheet cell "=CDXFindZip(City, State)" and press ENTER.</t>
  </si>
  <si>
    <t xml:space="preserve">You can use the long State Name or two character abbreviation.</t>
  </si>
  <si>
    <t xml:space="preserve">If multiple zips are returned they will be separated by pipe characters.</t>
  </si>
  <si>
    <t xml:space="preserve">The right click function of CDXFindZip will let you select State and City from a list of all possible names.</t>
  </si>
  <si>
    <t xml:space="preserve">CDXAreaCodeData</t>
  </si>
  <si>
    <t xml:space="preserve">AvgHouseValue</t>
  </si>
  <si>
    <t xml:space="preserve">AvgHouseholdIncome</t>
  </si>
  <si>
    <t xml:space="preserve">AvgPersonsPerHousehold</t>
  </si>
  <si>
    <t xml:space="preserve">SumBusinesses</t>
  </si>
  <si>
    <t xml:space="preserve">SumEmployment</t>
  </si>
  <si>
    <t xml:space="preserve">SumPayrollAnnual</t>
  </si>
  <si>
    <t xml:space="preserve">SumPayrollQ1</t>
  </si>
  <si>
    <t xml:space="preserve">TotalCounties</t>
  </si>
  <si>
    <t xml:space="preserve">TotalZipCodes</t>
  </si>
  <si>
    <t xml:space="preserve">203</t>
  </si>
  <si>
    <t xml:space="preserve">512</t>
  </si>
  <si>
    <t xml:space="preserve">Only data for the Area Codes shown above is provided in the demo.</t>
  </si>
  <si>
    <t xml:space="preserve">CDXStateData</t>
  </si>
  <si>
    <t xml:space="preserve">Age Median</t>
  </si>
  <si>
    <t xml:space="preserve">Age Median Female</t>
  </si>
  <si>
    <t xml:space="preserve">Age Median Male</t>
  </si>
  <si>
    <t xml:space="preserve">Business Annual Payroll $1000</t>
  </si>
  <si>
    <t xml:space="preserve">Business Employment</t>
  </si>
  <si>
    <t xml:space="preserve">Business Establishments</t>
  </si>
  <si>
    <t xml:space="preserve">Business Firms</t>
  </si>
  <si>
    <t xml:space="preserve">Household Income Median</t>
  </si>
  <si>
    <t xml:space="preserve">Household Size Average</t>
  </si>
  <si>
    <t xml:space="preserve">Housing Value Median</t>
  </si>
  <si>
    <t xml:space="preserve">Population Estimate 2002</t>
  </si>
  <si>
    <t xml:space="preserve">Population Estimate 2003</t>
  </si>
  <si>
    <t xml:space="preserve">Population Estimate 2004</t>
  </si>
  <si>
    <t xml:space="preserve">Population Estimate 2005</t>
  </si>
  <si>
    <t xml:space="preserve">Population Estimate 2006</t>
  </si>
  <si>
    <t xml:space="preserve">Population Estimate 2007</t>
  </si>
  <si>
    <t xml:space="preserve">Population Estimate 2008</t>
  </si>
  <si>
    <t xml:space="preserve">Population Estimate 2009</t>
  </si>
  <si>
    <t xml:space="preserve">Population Estimate 2010</t>
  </si>
  <si>
    <t xml:space="preserve">Population Estimate 2011</t>
  </si>
  <si>
    <t xml:space="preserve">Population Female</t>
  </si>
  <si>
    <t xml:space="preserve">Population Hispanic</t>
  </si>
  <si>
    <t xml:space="preserve">Population Male</t>
  </si>
  <si>
    <t xml:space="preserve">Population Non-Hispanic</t>
  </si>
  <si>
    <t xml:space="preserve">Race Asian</t>
  </si>
  <si>
    <t xml:space="preserve">Race Black</t>
  </si>
  <si>
    <t xml:space="preserve">Race Hawaiian</t>
  </si>
  <si>
    <t xml:space="preserve">Race Indian</t>
  </si>
  <si>
    <t xml:space="preserve">Race Other</t>
  </si>
  <si>
    <t xml:space="preserve">Race Two or More</t>
  </si>
  <si>
    <t xml:space="preserve">Race White</t>
  </si>
  <si>
    <t xml:space="preserve">Unemployment 2009 04</t>
  </si>
  <si>
    <t xml:space="preserve">Unemployment 2009 05</t>
  </si>
  <si>
    <t xml:space="preserve">Unemployment 2009 06</t>
  </si>
  <si>
    <t xml:space="preserve">Unemployment 2009 07</t>
  </si>
  <si>
    <t xml:space="preserve">Unemployment 2009 08</t>
  </si>
  <si>
    <t xml:space="preserve">Unemployment 2009 09</t>
  </si>
  <si>
    <t xml:space="preserve">Unemployment 2009 10</t>
  </si>
  <si>
    <t xml:space="preserve">Unemployment 2009 11</t>
  </si>
  <si>
    <t xml:space="preserve">Unemployment 2009 12</t>
  </si>
  <si>
    <t xml:space="preserve">Unemployment 2009 Average</t>
  </si>
  <si>
    <t xml:space="preserve">Unemployment 2010 01</t>
  </si>
  <si>
    <t xml:space="preserve">Unemployment 2010 02</t>
  </si>
  <si>
    <t xml:space="preserve">Unemployment 2010 03</t>
  </si>
  <si>
    <t xml:space="preserve">Unemployment 2010 04</t>
  </si>
  <si>
    <t xml:space="preserve">Unemployment 2010 05</t>
  </si>
  <si>
    <t xml:space="preserve">Unemployment 2010 06</t>
  </si>
  <si>
    <t xml:space="preserve">Unemployment 2010 07</t>
  </si>
  <si>
    <t xml:space="preserve">Unemployment 2010 08</t>
  </si>
  <si>
    <t xml:space="preserve">Unemployment 2010 09</t>
  </si>
  <si>
    <t xml:space="preserve">Unemployment 2010 10</t>
  </si>
  <si>
    <t xml:space="preserve">Unemployment 2010 11</t>
  </si>
  <si>
    <t xml:space="preserve">Unemployment 2010 12</t>
  </si>
  <si>
    <t xml:space="preserve">Unemployment 2010 Average</t>
  </si>
  <si>
    <t xml:space="preserve">Unemployment 2011 01</t>
  </si>
  <si>
    <t xml:space="preserve">Unemployment 2011 02</t>
  </si>
  <si>
    <t xml:space="preserve">Unemployment 2011 03</t>
  </si>
  <si>
    <t xml:space="preserve">Unemployment 2011 04</t>
  </si>
  <si>
    <t xml:space="preserve">Unemployment 2011 05</t>
  </si>
  <si>
    <t xml:space="preserve">Unemployment 2011 06</t>
  </si>
  <si>
    <t xml:space="preserve">Unemployment 2011 07</t>
  </si>
  <si>
    <t xml:space="preserve">Unemployment 2011 08</t>
  </si>
  <si>
    <t xml:space="preserve">Unemployment 2011 09</t>
  </si>
  <si>
    <t xml:space="preserve">Unemployment 2011 10</t>
  </si>
  <si>
    <t xml:space="preserve">Unemployment 2011 11</t>
  </si>
  <si>
    <t xml:space="preserve">Unemployment 2011 12</t>
  </si>
  <si>
    <t xml:space="preserve">Unemployment 2011 Average</t>
  </si>
  <si>
    <t xml:space="preserve">Unemployment 2012 01</t>
  </si>
  <si>
    <t xml:space="preserve">Unemployment 2012 02</t>
  </si>
  <si>
    <t xml:space="preserve">Unemployment 2012 03</t>
  </si>
  <si>
    <t xml:space="preserve">MA</t>
  </si>
  <si>
    <t xml:space="preserve">Only data for the States shown above is provided in the demo.</t>
  </si>
  <si>
    <t xml:space="preserve">CDXCBSA (Core Based Statistical Area)</t>
  </si>
  <si>
    <t xml:space="preserve">CBSA #</t>
  </si>
  <si>
    <t xml:space="preserve">Name</t>
  </si>
  <si>
    <t xml:space="preserve">Number</t>
  </si>
  <si>
    <t xml:space="preserve">Type</t>
  </si>
  <si>
    <t xml:space="preserve">14860</t>
  </si>
  <si>
    <t xml:space="preserve">Metropolitan Area</t>
  </si>
  <si>
    <t xml:space="preserve">31100</t>
  </si>
  <si>
    <t xml:space="preserve">12420</t>
  </si>
  <si>
    <t xml:space="preserve">Only data for the CBSA's shown above is provided in the demo.</t>
  </si>
  <si>
    <t xml:space="preserve">CDXCountyData</t>
  </si>
  <si>
    <t xml:space="preserve">County ID</t>
  </si>
  <si>
    <t xml:space="preserve">Census ID</t>
  </si>
  <si>
    <t xml:space="preserve">CountyID</t>
  </si>
  <si>
    <t xml:space="preserve">Fairfield|CT</t>
  </si>
  <si>
    <t xml:space="preserve">Fairfield</t>
  </si>
  <si>
    <t xml:space="preserve">Los Angeles|CA</t>
  </si>
  <si>
    <t xml:space="preserve">Los Angeles</t>
  </si>
  <si>
    <t xml:space="preserve">Travis|TX</t>
  </si>
  <si>
    <t xml:space="preserve">Travis</t>
  </si>
  <si>
    <t xml:space="preserve">Only data for the counties shown above is provided in the demo.</t>
  </si>
  <si>
    <t xml:space="preserve">CDXCityData</t>
  </si>
  <si>
    <t xml:space="preserve">City ID</t>
  </si>
  <si>
    <t xml:space="preserve">CityID</t>
  </si>
  <si>
    <t xml:space="preserve">Greenwich|CT</t>
  </si>
  <si>
    <t xml:space="preserve">CDP</t>
  </si>
  <si>
    <t xml:space="preserve">Beverly Hills|CA</t>
  </si>
  <si>
    <t xml:space="preserve">Austin|TX</t>
  </si>
  <si>
    <t xml:space="preserve">Hays</t>
  </si>
  <si>
    <t xml:space="preserve">Pacific Grove|CA</t>
  </si>
  <si>
    <t xml:space="preserve">Pacific Grove</t>
  </si>
  <si>
    <t xml:space="preserve">Monterey</t>
  </si>
  <si>
    <t xml:space="preserve">Only data for the cities shown above is provided in the demo.</t>
  </si>
  <si>
    <t xml:space="preserve">CDXCensus2010</t>
  </si>
  <si>
    <t xml:space="preserve">Age median</t>
  </si>
  <si>
    <t xml:space="preserve">Age median male</t>
  </si>
  <si>
    <t xml:space="preserve">Age median female</t>
  </si>
  <si>
    <t xml:space="preserve">Age under 5</t>
  </si>
  <si>
    <t xml:space="preserve">Age male under 5</t>
  </si>
  <si>
    <t xml:space="preserve">Age female under 5</t>
  </si>
  <si>
    <t xml:space="preserve">Age 5 - 9</t>
  </si>
  <si>
    <t xml:space="preserve">Age male 5 - 9</t>
  </si>
  <si>
    <t xml:space="preserve">Age female 5 - 9</t>
  </si>
  <si>
    <t xml:space="preserve">Age 10 - 14</t>
  </si>
  <si>
    <t xml:space="preserve">Age male 10 - 14</t>
  </si>
  <si>
    <t xml:space="preserve">Age female 10 - 14</t>
  </si>
  <si>
    <t xml:space="preserve">Age 15 - 19</t>
  </si>
  <si>
    <t xml:space="preserve">Age male 15 - 19</t>
  </si>
  <si>
    <t xml:space="preserve">Age female 15 - 19</t>
  </si>
  <si>
    <t xml:space="preserve">Age 20 - 24</t>
  </si>
  <si>
    <t xml:space="preserve">Age male 20 - 24</t>
  </si>
  <si>
    <t xml:space="preserve">Age female 20 - 24</t>
  </si>
  <si>
    <t xml:space="preserve">Age 25 - 29</t>
  </si>
  <si>
    <t xml:space="preserve">Age male 25 - 29</t>
  </si>
  <si>
    <t xml:space="preserve">Age female 25 - 29</t>
  </si>
  <si>
    <t xml:space="preserve">Age 30 - 34</t>
  </si>
  <si>
    <t xml:space="preserve">Age male 30 - 34</t>
  </si>
  <si>
    <t xml:space="preserve">Age female 30 - 34</t>
  </si>
  <si>
    <t xml:space="preserve">Age 35 - 39</t>
  </si>
  <si>
    <t xml:space="preserve">Age male 35 - 39</t>
  </si>
  <si>
    <t xml:space="preserve">Age female 35 - 39</t>
  </si>
  <si>
    <t xml:space="preserve">Age 40 - 44</t>
  </si>
  <si>
    <t xml:space="preserve">Age male 40 - 44</t>
  </si>
  <si>
    <t xml:space="preserve">Age female 40 - 44</t>
  </si>
  <si>
    <t xml:space="preserve">Age 45 - 49</t>
  </si>
  <si>
    <t xml:space="preserve">Age male 45 - 49</t>
  </si>
  <si>
    <t xml:space="preserve">Age female 45 - 49</t>
  </si>
  <si>
    <t xml:space="preserve">Age 50 - 54</t>
  </si>
  <si>
    <t xml:space="preserve">Age male 50 - 54</t>
  </si>
  <si>
    <t xml:space="preserve">Age female 50 - 54</t>
  </si>
  <si>
    <t xml:space="preserve">Age 55 - 59</t>
  </si>
  <si>
    <t xml:space="preserve">Age male 55 - 59</t>
  </si>
  <si>
    <t xml:space="preserve">Age female 55 - 59</t>
  </si>
  <si>
    <t xml:space="preserve">Age 60 - 64</t>
  </si>
  <si>
    <t xml:space="preserve">Age male 60 - 64</t>
  </si>
  <si>
    <t xml:space="preserve">Age female 60 - 64</t>
  </si>
  <si>
    <t xml:space="preserve">Age 65 - 69</t>
  </si>
  <si>
    <t xml:space="preserve">Age male 65 - 69</t>
  </si>
  <si>
    <t xml:space="preserve">Age female 65 - 69</t>
  </si>
  <si>
    <t xml:space="preserve">Age 70 - 74</t>
  </si>
  <si>
    <t xml:space="preserve">Age male 70 - 74</t>
  </si>
  <si>
    <t xml:space="preserve">Age female 70 - 74</t>
  </si>
  <si>
    <t xml:space="preserve">Age 75 - 79</t>
  </si>
  <si>
    <t xml:space="preserve">Age male 75 - 79</t>
  </si>
  <si>
    <t xml:space="preserve">Age female 75 - 79</t>
  </si>
  <si>
    <t xml:space="preserve">Age 80 - 84</t>
  </si>
  <si>
    <t xml:space="preserve">Age male 80 - 84</t>
  </si>
  <si>
    <t xml:space="preserve">Age female 80 - 84</t>
  </si>
  <si>
    <t xml:space="preserve">Age 85 - 89</t>
  </si>
  <si>
    <t xml:space="preserve">Age male 85 - 89</t>
  </si>
  <si>
    <t xml:space="preserve">Age female 85 - 89</t>
  </si>
  <si>
    <t xml:space="preserve">Age 90+</t>
  </si>
  <si>
    <t xml:space="preserve">Age male 90+</t>
  </si>
  <si>
    <t xml:space="preserve">Age female 90+</t>
  </si>
  <si>
    <t xml:space="preserve">Households total</t>
  </si>
  <si>
    <t xml:space="preserve">Households family</t>
  </si>
  <si>
    <t xml:space="preserve">Households nonfamily</t>
  </si>
  <si>
    <t xml:space="preserve">Households average size</t>
  </si>
  <si>
    <t xml:space="preserve">Households 1-person</t>
  </si>
  <si>
    <t xml:space="preserve">Households 2-person</t>
  </si>
  <si>
    <t xml:space="preserve">Households 3-person</t>
  </si>
  <si>
    <t xml:space="preserve">Households 4-person</t>
  </si>
  <si>
    <t xml:space="preserve">Households 5-person</t>
  </si>
  <si>
    <t xml:space="preserve">Households 6-person</t>
  </si>
  <si>
    <t xml:space="preserve">Households 7+ person</t>
  </si>
  <si>
    <t xml:space="preserve">Housing units</t>
  </si>
  <si>
    <t xml:space="preserve">Housing units owned with mortage</t>
  </si>
  <si>
    <t xml:space="preserve">House units owned free and clear</t>
  </si>
  <si>
    <t xml:space="preserve">Housing units renter-occupied</t>
  </si>
  <si>
    <t xml:space="preserve">Housing units owner-occupied</t>
  </si>
  <si>
    <t xml:space="preserve">Housing units owner-occupied 1-person</t>
  </si>
  <si>
    <t xml:space="preserve">Housing units owner-occupied 2-person</t>
  </si>
  <si>
    <t xml:space="preserve">Housing units owner-occupied 3-person</t>
  </si>
  <si>
    <t xml:space="preserve">Housing units owner-occupied 4-person</t>
  </si>
  <si>
    <t xml:space="preserve">Housing units owner-occupied 5-person</t>
  </si>
  <si>
    <t xml:space="preserve">Housing units owner-occupied 6-person</t>
  </si>
  <si>
    <t xml:space="preserve">Housing units owner-occupied 7+ person</t>
  </si>
  <si>
    <t xml:space="preserve">Housing units renter-occupied 1-person</t>
  </si>
  <si>
    <t xml:space="preserve">Housing units renter-occupied 2-person</t>
  </si>
  <si>
    <t xml:space="preserve">Housing units renter-occupied 3-person</t>
  </si>
  <si>
    <t xml:space="preserve">Housing units renter-occupied 4-person</t>
  </si>
  <si>
    <t xml:space="preserve">Housing units renter-occupied 5-person</t>
  </si>
  <si>
    <t xml:space="preserve">Housing units renter-occupied 6-person</t>
  </si>
  <si>
    <t xml:space="preserve">Housing units renter-occupied 7+ person</t>
  </si>
  <si>
    <t xml:space="preserve">Housing units owner-occupied 15 - 24 years</t>
  </si>
  <si>
    <t xml:space="preserve">Housing units owner-occupied 25 - 34 years</t>
  </si>
  <si>
    <t xml:space="preserve">Housing units owner-occupied 35 - 44 years</t>
  </si>
  <si>
    <t xml:space="preserve">Housing units owner-occupied 45 - 54 years</t>
  </si>
  <si>
    <t xml:space="preserve">Housing units owner-occupied 55 - 64 years</t>
  </si>
  <si>
    <t xml:space="preserve">Housing units owner-occupied 65+ years</t>
  </si>
  <si>
    <t xml:space="preserve">Housing units renter-occupied 15 - 24 years</t>
  </si>
  <si>
    <t xml:space="preserve">Housing units renter-occupied 25 - 34 years</t>
  </si>
  <si>
    <t xml:space="preserve">Housing units renter-occupied 35 - 44 years</t>
  </si>
  <si>
    <t xml:space="preserve">Housing units renter-occupied 45 - 54 years</t>
  </si>
  <si>
    <t xml:space="preserve">Housing units renter-occupied 55 - 64 years</t>
  </si>
  <si>
    <t xml:space="preserve">Housing units renter-occupied 65+ years</t>
  </si>
  <si>
    <t xml:space="preserve">Population male</t>
  </si>
  <si>
    <t xml:space="preserve">Population female</t>
  </si>
  <si>
    <t xml:space="preserve">Population not Hispanic</t>
  </si>
  <si>
    <t xml:space="preserve">Race Black or African American</t>
  </si>
  <si>
    <t xml:space="preserve">Race American Indian and Alaska Native</t>
  </si>
  <si>
    <t xml:space="preserve">Race Native Hawaiian and other Pacific Islander</t>
  </si>
  <si>
    <t xml:space="preserve">Race some other race</t>
  </si>
  <si>
    <t xml:space="preserve">Race two or more races</t>
  </si>
  <si>
    <t xml:space="preserve">CDXCensus (Age, Education, Income, Marital Status, Housing)</t>
  </si>
  <si>
    <t xml:space="preserve">Earnings Male Less than 10K</t>
  </si>
  <si>
    <t xml:space="preserve">Earnings Male 10-19K</t>
  </si>
  <si>
    <t xml:space="preserve">Earnings Male 20-29K</t>
  </si>
  <si>
    <t xml:space="preserve">Earnings Male 30-39K</t>
  </si>
  <si>
    <t xml:space="preserve">Earnings Male 40-49K</t>
  </si>
  <si>
    <t xml:space="preserve">Earnings Male 50-74K</t>
  </si>
  <si>
    <t xml:space="preserve">Earnings Male 75-99K</t>
  </si>
  <si>
    <t xml:space="preserve">Earnings Male 100K+</t>
  </si>
  <si>
    <t xml:space="preserve">Earnings Female Less than 10K</t>
  </si>
  <si>
    <t xml:space="preserve">Earnings Female 10-19K</t>
  </si>
  <si>
    <t xml:space="preserve">Earnings Female 20-29K</t>
  </si>
  <si>
    <t xml:space="preserve">Earnings Female 30-39K</t>
  </si>
  <si>
    <t xml:space="preserve">Earnings Female 40-49K</t>
  </si>
  <si>
    <t xml:space="preserve">Earnings Female 50-74K</t>
  </si>
  <si>
    <t xml:space="preserve">Earnings Female 75-99K</t>
  </si>
  <si>
    <t xml:space="preserve">Earnings Female 100K+</t>
  </si>
  <si>
    <t xml:space="preserve">Earnings Less than 10K</t>
  </si>
  <si>
    <t xml:space="preserve">Earnings 10-19K</t>
  </si>
  <si>
    <t xml:space="preserve">Earnings 20-29K</t>
  </si>
  <si>
    <t xml:space="preserve">Earnings 30-39K</t>
  </si>
  <si>
    <t xml:space="preserve">Earnings 40-49K</t>
  </si>
  <si>
    <t xml:space="preserve">Earnings 50-74K</t>
  </si>
  <si>
    <t xml:space="preserve">Earnings 75-99K</t>
  </si>
  <si>
    <t xml:space="preserve">Earnings 100K+</t>
  </si>
  <si>
    <t xml:space="preserve">Education Attain Male No Schooling</t>
  </si>
  <si>
    <t xml:space="preserve">Education Attain Male Nursery to Grade 8</t>
  </si>
  <si>
    <t xml:space="preserve">Education Attain Male Some High School</t>
  </si>
  <si>
    <t xml:space="preserve">Education Attain Male High School Grad</t>
  </si>
  <si>
    <t xml:space="preserve">Education Attain Male Some College</t>
  </si>
  <si>
    <t xml:space="preserve">Education Attain Male Associate Degree</t>
  </si>
  <si>
    <t xml:space="preserve">Education Attain Male Bachelors Degree</t>
  </si>
  <si>
    <t xml:space="preserve">Education Attain Male Advanced Degree</t>
  </si>
  <si>
    <t xml:space="preserve">Education Attain Female No Schooling</t>
  </si>
  <si>
    <t xml:space="preserve">Education Attain Female Nursery to Grade 8</t>
  </si>
  <si>
    <t xml:space="preserve">Education Attain Female Some High School</t>
  </si>
  <si>
    <t xml:space="preserve">Education Attain Female High School Grad</t>
  </si>
  <si>
    <t xml:space="preserve">Education Attain Female Some College</t>
  </si>
  <si>
    <t xml:space="preserve">Education Attain Female Associate Degree</t>
  </si>
  <si>
    <t xml:space="preserve">Education Attain Female Bachelors Degree</t>
  </si>
  <si>
    <t xml:space="preserve">Education Attain Female Advanced Degree</t>
  </si>
  <si>
    <t xml:space="preserve">Education Attain No Schooling</t>
  </si>
  <si>
    <t xml:space="preserve">Education Attain Nursery to Grade 8</t>
  </si>
  <si>
    <t xml:space="preserve">Education Attain Some High School</t>
  </si>
  <si>
    <t xml:space="preserve">Education Attain High School Grad</t>
  </si>
  <si>
    <t xml:space="preserve">Education Attain Some College</t>
  </si>
  <si>
    <t xml:space="preserve">Education Attain Associate Degree</t>
  </si>
  <si>
    <t xml:space="preserve">Education Attain Bachelors Degree</t>
  </si>
  <si>
    <t xml:space="preserve">Education Attain Advanced Degree</t>
  </si>
  <si>
    <t xml:space="preserve">Housing units owned free and clear</t>
  </si>
  <si>
    <t xml:space="preserve">Median Household Income under 25 years</t>
  </si>
  <si>
    <t xml:space="preserve">Median Household Income 25-34 years</t>
  </si>
  <si>
    <t xml:space="preserve">Median Household Income 35-44 years</t>
  </si>
  <si>
    <t xml:space="preserve">Median Household Income 45-54 years</t>
  </si>
  <si>
    <t xml:space="preserve">Median Household Income 55-64 years</t>
  </si>
  <si>
    <t xml:space="preserve">Median Household Income 65-74 years</t>
  </si>
  <si>
    <t xml:space="preserve">Median Household Income 75 years and over</t>
  </si>
  <si>
    <t xml:space="preserve">Household Income 0-24K</t>
  </si>
  <si>
    <t xml:space="preserve">Household Income 25-49K</t>
  </si>
  <si>
    <t xml:space="preserve">Household Income 50-74K</t>
  </si>
  <si>
    <t xml:space="preserve">Household Income 75-99K</t>
  </si>
  <si>
    <t xml:space="preserve">Household Income 100-149K</t>
  </si>
  <si>
    <t xml:space="preserve">Household Income 150-199K</t>
  </si>
  <si>
    <t xml:space="preserve">Household Income 200K+</t>
  </si>
  <si>
    <t xml:space="preserve">Household Size Owner Occupied 1-Person</t>
  </si>
  <si>
    <t xml:space="preserve">Household Size Owner Occupied 2-Person</t>
  </si>
  <si>
    <t xml:space="preserve">Household Size Owner Occupied 3-Person</t>
  </si>
  <si>
    <t xml:space="preserve">Household Size Owner Occupied 4-Person</t>
  </si>
  <si>
    <t xml:space="preserve">Household Size Owner Occupied 5-Person</t>
  </si>
  <si>
    <t xml:space="preserve">Household Size Owner Occupied 6-Person</t>
  </si>
  <si>
    <t xml:space="preserve">Household Size Owner Occupied 7+ Person</t>
  </si>
  <si>
    <t xml:space="preserve">Household Size Renter Occupied 1-Person</t>
  </si>
  <si>
    <t xml:space="preserve">Household Size Renter Occupied 2-Person</t>
  </si>
  <si>
    <t xml:space="preserve">Household Size Renter Occupied 3-Person</t>
  </si>
  <si>
    <t xml:space="preserve">Household Size Renter Occupied 4-Person</t>
  </si>
  <si>
    <t xml:space="preserve">Household Size Renter Occupied 5-Person</t>
  </si>
  <si>
    <t xml:space="preserve">Household Size Renter Occupied 6-Person</t>
  </si>
  <si>
    <t xml:space="preserve">Household Size Renter Occupied 7+ Person</t>
  </si>
  <si>
    <t xml:space="preserve">Households 1-Person Male</t>
  </si>
  <si>
    <t xml:space="preserve">Households 1-Person Female</t>
  </si>
  <si>
    <t xml:space="preserve">Households 2+ Person Non-Family Male</t>
  </si>
  <si>
    <t xml:space="preserve">Households 2+ Person Non-Family Female</t>
  </si>
  <si>
    <t xml:space="preserve">Households 2+ Person Family/Married Couple/Kids &lt; 18</t>
  </si>
  <si>
    <t xml:space="preserve">Households 2+ Person Family/Married Couple/No Kids &lt; 18</t>
  </si>
  <si>
    <t xml:space="preserve">Households 2+ Person Family/Male/No Spouse/Kids &lt; 18</t>
  </si>
  <si>
    <t xml:space="preserve">Households 2+ Person Family/Male/No Spouse/No Kids &lt; 18</t>
  </si>
  <si>
    <t xml:space="preserve">Households 2+ Person Family/Female/No Spouse/Kids &lt; 18</t>
  </si>
  <si>
    <t xml:space="preserve">Households 2+ Person Family/Female/No Spouse/No Kids &lt; 18</t>
  </si>
  <si>
    <t xml:space="preserve">Housing Value Less than 50K</t>
  </si>
  <si>
    <t xml:space="preserve">Housing Value 50-99K</t>
  </si>
  <si>
    <t xml:space="preserve">Housing Value 100-149K</t>
  </si>
  <si>
    <t xml:space="preserve">Housing Value 150-199K</t>
  </si>
  <si>
    <t xml:space="preserve">Housing Value 200-299K</t>
  </si>
  <si>
    <t xml:space="preserve">Housing Value 300-399K</t>
  </si>
  <si>
    <t xml:space="preserve">Housing Value 400-499K</t>
  </si>
  <si>
    <t xml:space="preserve">Housing Value 500-749K</t>
  </si>
  <si>
    <t xml:space="preserve">Housing Value 750-999K</t>
  </si>
  <si>
    <t xml:space="preserve">Housing Value 1 MM+</t>
  </si>
  <si>
    <t xml:space="preserve">Marital Status Male Never Married</t>
  </si>
  <si>
    <t xml:space="preserve">Marital Status Male Married/Spouse Present</t>
  </si>
  <si>
    <t xml:space="preserve">Marital Status Male Married/Spouse Absent</t>
  </si>
  <si>
    <t xml:space="preserve">Marital Status Male Widowed</t>
  </si>
  <si>
    <t xml:space="preserve">Marital Status Male Divorced</t>
  </si>
  <si>
    <t xml:space="preserve">Marital Status Female Never Married</t>
  </si>
  <si>
    <t xml:space="preserve">Marital Status Female Married/Spouse Present</t>
  </si>
  <si>
    <t xml:space="preserve">Marital Status Female Married/Spouse Absent</t>
  </si>
  <si>
    <t xml:space="preserve">Marital Status Female Widowed</t>
  </si>
  <si>
    <t xml:space="preserve">Marital Status Female Divorced</t>
  </si>
  <si>
    <t xml:space="preserve">Marital Status Never Married</t>
  </si>
  <si>
    <t xml:space="preserve">Marital Status Married/Spouse Present</t>
  </si>
  <si>
    <t xml:space="preserve">Marital Status Married/Spouse Absent</t>
  </si>
  <si>
    <t xml:space="preserve">Marital Status Widowed</t>
  </si>
  <si>
    <t xml:space="preserve">Marital Status Divorced</t>
  </si>
  <si>
    <t xml:space="preserve">Rent Cash Less than $250</t>
  </si>
  <si>
    <t xml:space="preserve">Rent Cash $250-499</t>
  </si>
  <si>
    <t xml:space="preserve">Rent Cash $500-749</t>
  </si>
  <si>
    <t xml:space="preserve">Rent Cash $750-999</t>
  </si>
  <si>
    <t xml:space="preserve">Rent Cash $1000-1249</t>
  </si>
  <si>
    <t xml:space="preserve">Rent Cash $1250-1499</t>
  </si>
  <si>
    <t xml:space="preserve">Rent Cash $1500-1999</t>
  </si>
  <si>
    <t xml:space="preserve">Rent Cash $2000+</t>
  </si>
  <si>
    <t xml:space="preserve">Rent No Cash</t>
  </si>
  <si>
    <t xml:space="preserve">School Enroll Male Preschool</t>
  </si>
  <si>
    <t xml:space="preserve">School Enroll Male Kindergarten</t>
  </si>
  <si>
    <t xml:space="preserve">School Enroll Male Grades 1-4</t>
  </si>
  <si>
    <t xml:space="preserve">School Enroll Male Grades 5-8</t>
  </si>
  <si>
    <t xml:space="preserve">School Enroll Male Grades 9-12</t>
  </si>
  <si>
    <t xml:space="preserve">School Enroll Male College</t>
  </si>
  <si>
    <t xml:space="preserve">School Enroll Male Grad School</t>
  </si>
  <si>
    <t xml:space="preserve">School Enroll Male Not Enrolled</t>
  </si>
  <si>
    <t xml:space="preserve">School Enroll Female Preschool</t>
  </si>
  <si>
    <t xml:space="preserve">School Enroll Female Kindergarten</t>
  </si>
  <si>
    <t xml:space="preserve">School Enroll Female Grades 1-4</t>
  </si>
  <si>
    <t xml:space="preserve">School Enroll Female Grades 5-8</t>
  </si>
  <si>
    <t xml:space="preserve">School Enroll Female Grades 9-12</t>
  </si>
  <si>
    <t xml:space="preserve">School Enroll Female College</t>
  </si>
  <si>
    <t xml:space="preserve">School Enroll Female Grad School</t>
  </si>
  <si>
    <t xml:space="preserve">School Enroll Female Not Enrolled</t>
  </si>
  <si>
    <t xml:space="preserve">School Enroll Preschool</t>
  </si>
  <si>
    <t xml:space="preserve">School Enroll Kindergarten</t>
  </si>
  <si>
    <t xml:space="preserve">School Enroll Grades 1-4</t>
  </si>
  <si>
    <t xml:space="preserve">School Enroll Grades 5-8</t>
  </si>
  <si>
    <t xml:space="preserve">School Enroll Grades 9-12</t>
  </si>
  <si>
    <t xml:space="preserve">School Enroll College</t>
  </si>
  <si>
    <t xml:space="preserve">School Enroll Grad School</t>
  </si>
  <si>
    <t xml:space="preserve">School Enroll Not Enrolled</t>
  </si>
  <si>
    <t xml:space="preserve">CDXCensus2 (Occupations)</t>
  </si>
  <si>
    <t xml:space="preserve">Male Management except farmers/farm managers</t>
  </si>
  <si>
    <t xml:space="preserve">Male Farmers/farm managers</t>
  </si>
  <si>
    <t xml:space="preserve">Male Business operations specialists</t>
  </si>
  <si>
    <t xml:space="preserve">Male Financial specialists</t>
  </si>
  <si>
    <t xml:space="preserve">Male Computer and mathematical</t>
  </si>
  <si>
    <t xml:space="preserve">Male Architects/ surveyors/ cartographers/ engrs</t>
  </si>
  <si>
    <t xml:space="preserve">Male Drafters/ engineering/ mapping technicians</t>
  </si>
  <si>
    <t xml:space="preserve">Male Life/ physical and social science</t>
  </si>
  <si>
    <t xml:space="preserve">Male Community and social services</t>
  </si>
  <si>
    <t xml:space="preserve">Male Legal</t>
  </si>
  <si>
    <t xml:space="preserve">Male Education training and library</t>
  </si>
  <si>
    <t xml:space="preserve">Male Arts/ design/ entertainment/ sports/ media</t>
  </si>
  <si>
    <t xml:space="preserve">Male Health diagnosing/ treating practitioners</t>
  </si>
  <si>
    <t xml:space="preserve">Male Health technologists and technicians</t>
  </si>
  <si>
    <t xml:space="preserve">Male Healthcare support</t>
  </si>
  <si>
    <t xml:space="preserve">Male Fire fighting/ prevention/ law enforcement</t>
  </si>
  <si>
    <t xml:space="preserve">Male Other protective services</t>
  </si>
  <si>
    <t xml:space="preserve">Male Food preparation and serving related</t>
  </si>
  <si>
    <t xml:space="preserve">Male Building and grounds cleaning/ maintenance</t>
  </si>
  <si>
    <t xml:space="preserve">Male Personal care and service</t>
  </si>
  <si>
    <t xml:space="preserve">Male Sales and related</t>
  </si>
  <si>
    <t xml:space="preserve">Male Office and administrative support</t>
  </si>
  <si>
    <t xml:space="preserve">Male Farming/ fishing and forestry</t>
  </si>
  <si>
    <t xml:space="preserve">Male Construction/ extraction supervisors</t>
  </si>
  <si>
    <t xml:space="preserve">Male Construction trades workers</t>
  </si>
  <si>
    <t xml:space="preserve">Male Extraction workers</t>
  </si>
  <si>
    <t xml:space="preserve">Male Installation/ maintenance and repair</t>
  </si>
  <si>
    <t xml:space="preserve">Male Production</t>
  </si>
  <si>
    <t xml:space="preserve">Male Transportation/ material moving supervisors</t>
  </si>
  <si>
    <t xml:space="preserve">Male Aircraft and traffic control</t>
  </si>
  <si>
    <t xml:space="preserve">Male Motor vehicle operators</t>
  </si>
  <si>
    <t xml:space="preserve">Male Rail/ water and other transportation</t>
  </si>
  <si>
    <t xml:space="preserve">Male Material moving workers</t>
  </si>
  <si>
    <t xml:space="preserve">Female Management except farmers/farm managers</t>
  </si>
  <si>
    <t xml:space="preserve">Female Farmers/farm managers</t>
  </si>
  <si>
    <t xml:space="preserve">Female Business operations specialists</t>
  </si>
  <si>
    <t xml:space="preserve">Female Financial specialists</t>
  </si>
  <si>
    <t xml:space="preserve">Female Computer and mathematical</t>
  </si>
  <si>
    <t xml:space="preserve">Female Architects/ surveyors/ cartographers/ engrs</t>
  </si>
  <si>
    <t xml:space="preserve">Female Drafters/ engineering/ mapping technicians</t>
  </si>
  <si>
    <t xml:space="preserve">Female Life/ physical and social science</t>
  </si>
  <si>
    <t xml:space="preserve">Female Community and social services</t>
  </si>
  <si>
    <t xml:space="preserve">Female Legal</t>
  </si>
  <si>
    <t xml:space="preserve">Female Education training and library</t>
  </si>
  <si>
    <t xml:space="preserve">Female Arts/ design/ entertainment/ sports/ media</t>
  </si>
  <si>
    <t xml:space="preserve">Female Health diagnosing/ treating practitioners</t>
  </si>
  <si>
    <t xml:space="preserve">Female Health technologists and technicians</t>
  </si>
  <si>
    <t xml:space="preserve">Female Healthcare support</t>
  </si>
  <si>
    <t xml:space="preserve">Female Fire fighting/ prevention/ law enforcement</t>
  </si>
  <si>
    <t xml:space="preserve">Female Other protective services</t>
  </si>
  <si>
    <t xml:space="preserve">Female Food preparation and serving related</t>
  </si>
  <si>
    <t xml:space="preserve">Female Building and grounds cleaning/ maintenance</t>
  </si>
  <si>
    <t xml:space="preserve">Female Personal care and service</t>
  </si>
  <si>
    <t xml:space="preserve">Female Sales and related</t>
  </si>
  <si>
    <t xml:space="preserve">Female Office and administrative support</t>
  </si>
  <si>
    <t xml:space="preserve">Female Farming/ fishing and forestry</t>
  </si>
  <si>
    <t xml:space="preserve">Female Construction/ extraction supervisors</t>
  </si>
  <si>
    <t xml:space="preserve">Female Construction trades workers</t>
  </si>
  <si>
    <t xml:space="preserve">Female Extraction workers</t>
  </si>
  <si>
    <t xml:space="preserve">Female Installation/ maintenance and repair</t>
  </si>
  <si>
    <t xml:space="preserve">Female Production</t>
  </si>
  <si>
    <t xml:space="preserve">Female Transportation/ material moving supervisors</t>
  </si>
  <si>
    <t xml:space="preserve">Female Aircraft and traffic control</t>
  </si>
  <si>
    <t xml:space="preserve">Female Motor vehicle operators</t>
  </si>
  <si>
    <t xml:space="preserve">Female Rail/ water and other transportation</t>
  </si>
  <si>
    <t xml:space="preserve">Female Material moving workers</t>
  </si>
  <si>
    <t xml:space="preserve">Management except farmers/farm managers</t>
  </si>
  <si>
    <t xml:space="preserve">Farmers/farm managers</t>
  </si>
  <si>
    <t xml:space="preserve">Business operations specialists</t>
  </si>
  <si>
    <t xml:space="preserve">Financial specialists</t>
  </si>
  <si>
    <t xml:space="preserve">Computer and mathematical</t>
  </si>
  <si>
    <t xml:space="preserve">Architects/ surveyors/ cartographers/ engrs</t>
  </si>
  <si>
    <t xml:space="preserve">Drafters/ engineering/ mapping technicians</t>
  </si>
  <si>
    <t xml:space="preserve">Life/ physical and social science</t>
  </si>
  <si>
    <t xml:space="preserve">Community and social services</t>
  </si>
  <si>
    <t xml:space="preserve">Legal</t>
  </si>
  <si>
    <t xml:space="preserve">Education training and library</t>
  </si>
  <si>
    <t xml:space="preserve">Arts/ design/ entertainment/ sports/ media</t>
  </si>
  <si>
    <t xml:space="preserve">Health diagnosing/ treating practitioners</t>
  </si>
  <si>
    <t xml:space="preserve">Health technologists and technicians</t>
  </si>
  <si>
    <t xml:space="preserve">Healthcare support</t>
  </si>
  <si>
    <t xml:space="preserve">Fire fighting/ prevention/ law enforcement</t>
  </si>
  <si>
    <t xml:space="preserve">Other protective services</t>
  </si>
  <si>
    <t xml:space="preserve">Food preparation and serving related</t>
  </si>
  <si>
    <t xml:space="preserve">Building and grounds cleaning/ maintenance</t>
  </si>
  <si>
    <t xml:space="preserve">Personal care and service</t>
  </si>
  <si>
    <t xml:space="preserve">Sales and related</t>
  </si>
  <si>
    <t xml:space="preserve">Office and administrative support</t>
  </si>
  <si>
    <t xml:space="preserve">Farming/ fishing and forestry</t>
  </si>
  <si>
    <t xml:space="preserve">Construction/ extraction supervisors</t>
  </si>
  <si>
    <t xml:space="preserve">Construction trades workers</t>
  </si>
  <si>
    <t xml:space="preserve">Extraction workers</t>
  </si>
  <si>
    <t xml:space="preserve">Installation/ maintenance and repair</t>
  </si>
  <si>
    <t xml:space="preserve">Production</t>
  </si>
  <si>
    <t xml:space="preserve">Transportation/ material moving supervisors</t>
  </si>
  <si>
    <t xml:space="preserve">Aircraft and traffic control</t>
  </si>
  <si>
    <t xml:space="preserve">Motor vehicle operators</t>
  </si>
  <si>
    <t xml:space="preserve">Rail/ water and other transportation</t>
  </si>
  <si>
    <t xml:space="preserve">Material moving workers</t>
  </si>
  <si>
    <t xml:space="preserve">CDXACSCBSA (American Community Survey Core Based Statistical Area)</t>
  </si>
  <si>
    <t xml:space="preserve">ID</t>
  </si>
  <si>
    <t xml:space="preserve">Age 0 - 4</t>
  </si>
  <si>
    <t xml:space="preserve">Age 15 - 17</t>
  </si>
  <si>
    <t xml:space="preserve">Age 18 - 20</t>
  </si>
  <si>
    <t xml:space="preserve">Age 21 - 24</t>
  </si>
  <si>
    <t xml:space="preserve">Age 25 - 34</t>
  </si>
  <si>
    <t xml:space="preserve">Age 35 - 44</t>
  </si>
  <si>
    <t xml:space="preserve">Age 45 - 54</t>
  </si>
  <si>
    <t xml:space="preserve">Age 55 - 61</t>
  </si>
  <si>
    <t xml:space="preserve">Age 62 - 64</t>
  </si>
  <si>
    <t xml:space="preserve">Age 65 - 74</t>
  </si>
  <si>
    <t xml:space="preserve">Age 75 - 84</t>
  </si>
  <si>
    <t xml:space="preserve">Age 85+</t>
  </si>
  <si>
    <t xml:space="preserve">Age Female 0 - 4</t>
  </si>
  <si>
    <t xml:space="preserve">Age Female 5 - 9</t>
  </si>
  <si>
    <t xml:space="preserve">Age Female 10 - 14</t>
  </si>
  <si>
    <t xml:space="preserve">Age Female 15 - 17</t>
  </si>
  <si>
    <t xml:space="preserve">Age Female 18 - 20</t>
  </si>
  <si>
    <t xml:space="preserve">Age Female 21 - 24</t>
  </si>
  <si>
    <t xml:space="preserve">Age Female 25 - 34</t>
  </si>
  <si>
    <t xml:space="preserve">Age Female 35 - 44</t>
  </si>
  <si>
    <t xml:space="preserve">Age Female 45 - 54</t>
  </si>
  <si>
    <t xml:space="preserve">Age Female 55 - 61</t>
  </si>
  <si>
    <t xml:space="preserve">Age Female 62 - 64</t>
  </si>
  <si>
    <t xml:space="preserve">Age Female 65 - 74</t>
  </si>
  <si>
    <t xml:space="preserve">Age Female 75 - 84</t>
  </si>
  <si>
    <t xml:space="preserve">Age Female 85+</t>
  </si>
  <si>
    <t xml:space="preserve">Age Male 0 - 4</t>
  </si>
  <si>
    <t xml:space="preserve">Age Male 5 - 9</t>
  </si>
  <si>
    <t xml:space="preserve">Age Male 10 - 14</t>
  </si>
  <si>
    <t xml:space="preserve">Age Male 15 - 17</t>
  </si>
  <si>
    <t xml:space="preserve">Age Male 18 - 20</t>
  </si>
  <si>
    <t xml:space="preserve">Age Male 21 - 24</t>
  </si>
  <si>
    <t xml:space="preserve">Age Male 25 - 34</t>
  </si>
  <si>
    <t xml:space="preserve">Age Male 35 - 44</t>
  </si>
  <si>
    <t xml:space="preserve">Age Male 45 - 54</t>
  </si>
  <si>
    <t xml:space="preserve">Age Male 55 - 61</t>
  </si>
  <si>
    <t xml:space="preserve">Age Male 62 - 64</t>
  </si>
  <si>
    <t xml:space="preserve">Age Male 65 - 74</t>
  </si>
  <si>
    <t xml:space="preserve">Age Male 75 - 84</t>
  </si>
  <si>
    <t xml:space="preserve">Age Male 85+</t>
  </si>
  <si>
    <t xml:space="preserve">Earnings Population</t>
  </si>
  <si>
    <t xml:space="preserve">Earnings Median</t>
  </si>
  <si>
    <t xml:space="preserve">Earnings Female Population</t>
  </si>
  <si>
    <t xml:space="preserve">Earnings Median Female</t>
  </si>
  <si>
    <t xml:space="preserve">Earnings Male Population</t>
  </si>
  <si>
    <t xml:space="preserve">Earnings Median Male</t>
  </si>
  <si>
    <t xml:space="preserve">Education Attain Population 25+ Years</t>
  </si>
  <si>
    <t xml:space="preserve">Education Attain Population Female 25+ Years</t>
  </si>
  <si>
    <t xml:space="preserve">Education Attain Population Male 25+ Years</t>
  </si>
  <si>
    <t xml:space="preserve">Households Total</t>
  </si>
  <si>
    <t xml:space="preserve">Household Income Median under 25 years</t>
  </si>
  <si>
    <t xml:space="preserve">Household Income Median 25-44 years</t>
  </si>
  <si>
    <t xml:space="preserve">Household Income Median 45-64 years</t>
  </si>
  <si>
    <t xml:space="preserve">Household Income Median 65 years and over</t>
  </si>
  <si>
    <t xml:space="preserve">Households Owner-Occuppied</t>
  </si>
  <si>
    <t xml:space="preserve">Households Renter-Occupied</t>
  </si>
  <si>
    <t xml:space="preserve">Marital Status Population 15+ Years</t>
  </si>
  <si>
    <t xml:space="preserve">Marital Status Population Female 15+ Years</t>
  </si>
  <si>
    <t xml:space="preserve">Marital Status Female  Married/Spouse Present</t>
  </si>
  <si>
    <t xml:space="preserve">Marital Status Population Male 15+ Years</t>
  </si>
  <si>
    <t xml:space="preserve">Race Two or more</t>
  </si>
  <si>
    <t xml:space="preserve">Rent Gross Cash Less than $250</t>
  </si>
  <si>
    <t xml:space="preserve">Rent Gross Cash $250-499</t>
  </si>
  <si>
    <t xml:space="preserve">Rent Gross Cash $500-749</t>
  </si>
  <si>
    <t xml:space="preserve">Rent Gross Cash $750-999</t>
  </si>
  <si>
    <t xml:space="preserve">Rent Gross Cash $1000-1249</t>
  </si>
  <si>
    <t xml:space="preserve">Rent GrossCash $1250-1499</t>
  </si>
  <si>
    <t xml:space="preserve">Rent Gross Cash $1500-1999</t>
  </si>
  <si>
    <t xml:space="preserve">Rent Gross Cash $2000+</t>
  </si>
  <si>
    <t xml:space="preserve">Rent Gross No Cash</t>
  </si>
  <si>
    <t xml:space="preserve">CDXACSCounty (American Community Survey County Data)</t>
  </si>
  <si>
    <t xml:space="preserve">CDXACSPlace (American Community Survey Place Data)</t>
  </si>
  <si>
    <t xml:space="preserve">Place ID</t>
  </si>
  <si>
    <t xml:space="preserve">Bridgeport|CT</t>
  </si>
  <si>
    <t xml:space="preserve">Bridgeport</t>
  </si>
  <si>
    <t xml:space="preserve">Only data for the places shown above is provided in the demo.</t>
  </si>
  <si>
    <t xml:space="preserve">CDXACSState (American Community Survey State Data)</t>
  </si>
  <si>
    <t xml:space="preserve">CDXACSZCTA</t>
  </si>
  <si>
    <t xml:space="preserve">ZCTA</t>
  </si>
  <si>
    <t xml:space="preserve">Households Owner-Occupied</t>
  </si>
  <si>
    <t xml:space="preserve">Household Size Average Owner-Occupied</t>
  </si>
  <si>
    <t xml:space="preserve">Household Size Average Renter-Occupied</t>
  </si>
  <si>
    <t xml:space="preserve">Housing Units with Mortgage</t>
  </si>
  <si>
    <t xml:space="preserve">Housing Units without Mortgage</t>
  </si>
  <si>
    <t xml:space="preserve">Rent Gross Cash $1250-1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Arial"/>
      <family val="2"/>
    </font>
    <font>
      <sz val="12"/>
      <color rgb="FF000000"/>
      <name val="Verdana"/>
      <family val="2"/>
    </font>
    <font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Verdana"/>
      <family val="2"/>
    </font>
    <font>
      <b val="true"/>
      <i val="true"/>
      <u val="single"/>
      <sz val="18"/>
      <color rgb="FF0000FF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Exampl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8</xdr:row>
      <xdr:rowOff>37440</xdr:rowOff>
    </xdr:from>
    <xdr:to>
      <xdr:col>1</xdr:col>
      <xdr:colOff>339480</xdr:colOff>
      <xdr:row>9</xdr:row>
      <xdr:rowOff>114120</xdr:rowOff>
    </xdr:to>
    <xdr:sp>
      <xdr:nvSpPr>
        <xdr:cNvPr id="0" name="Line 1"/>
        <xdr:cNvSpPr/>
      </xdr:nvSpPr>
      <xdr:spPr>
        <a:xfrm flipH="1" flipV="1">
          <a:off x="867600" y="1866240"/>
          <a:ext cx="11016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2</xdr:col>
      <xdr:colOff>479160</xdr:colOff>
      <xdr:row>29</xdr:row>
      <xdr:rowOff>9360</xdr:rowOff>
    </xdr:to>
    <xdr:pic>
      <xdr:nvPicPr>
        <xdr:cNvPr id="1" name="Picture 1" descr="CDXZipStreamMap"/>
        <xdr:cNvPicPr/>
      </xdr:nvPicPr>
      <xdr:blipFill>
        <a:blip r:embed="rId1"/>
        <a:stretch/>
      </xdr:blipFill>
      <xdr:spPr>
        <a:xfrm>
          <a:off x="638280" y="1171440"/>
          <a:ext cx="749916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2</xdr:col>
      <xdr:colOff>479160</xdr:colOff>
      <xdr:row>44</xdr:row>
      <xdr:rowOff>152280</xdr:rowOff>
    </xdr:to>
    <xdr:pic>
      <xdr:nvPicPr>
        <xdr:cNvPr id="2" name="Picture 2" descr="CDXZipStreamRoute"/>
        <xdr:cNvPicPr/>
      </xdr:nvPicPr>
      <xdr:blipFill>
        <a:blip r:embed="rId2"/>
        <a:stretch/>
      </xdr:blipFill>
      <xdr:spPr>
        <a:xfrm>
          <a:off x="638280" y="5219640"/>
          <a:ext cx="74991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2</xdr:col>
      <xdr:colOff>479160</xdr:colOff>
      <xdr:row>70</xdr:row>
      <xdr:rowOff>9720</xdr:rowOff>
    </xdr:to>
    <xdr:pic>
      <xdr:nvPicPr>
        <xdr:cNvPr id="3" name="Picture 3" descr="CDXZipStreamLocate"/>
        <xdr:cNvPicPr/>
      </xdr:nvPicPr>
      <xdr:blipFill>
        <a:blip r:embed="rId3"/>
        <a:stretch/>
      </xdr:blipFill>
      <xdr:spPr>
        <a:xfrm>
          <a:off x="638280" y="7810560"/>
          <a:ext cx="749916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73</xdr:row>
      <xdr:rowOff>9360</xdr:rowOff>
    </xdr:from>
    <xdr:to>
      <xdr:col>12</xdr:col>
      <xdr:colOff>498960</xdr:colOff>
      <xdr:row>94</xdr:row>
      <xdr:rowOff>152640</xdr:rowOff>
    </xdr:to>
    <xdr:pic>
      <xdr:nvPicPr>
        <xdr:cNvPr id="4" name="Picture 10" descr="CDXZipStreamMap"/>
        <xdr:cNvPicPr/>
      </xdr:nvPicPr>
      <xdr:blipFill>
        <a:blip r:embed="rId4"/>
        <a:stretch/>
      </xdr:blipFill>
      <xdr:spPr>
        <a:xfrm>
          <a:off x="618120" y="11868120"/>
          <a:ext cx="7539120" cy="35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dxtech.com/cdxzipstream/free-trial/" TargetMode="External"/><Relationship Id="rId2" Type="http://schemas.openxmlformats.org/officeDocument/2006/relationships/hyperlink" Target="http://www.youtube.com/watch?v=YWf1qzBMfHM" TargetMode="External"/><Relationship Id="rId3" Type="http://schemas.openxmlformats.org/officeDocument/2006/relationships/hyperlink" Target="http://www.youtube.com/watch?v=PvBSI_54pDk" TargetMode="External"/><Relationship Id="rId4" Type="http://schemas.openxmlformats.org/officeDocument/2006/relationships/hyperlink" Target="http://www.youtube.com/watch?v=KWwQJE2BLlM" TargetMode="External"/><Relationship Id="rId5" Type="http://schemas.openxmlformats.org/officeDocument/2006/relationships/hyperlink" Target="http://www.youtube.com/watch?v=ZPbR92aMB-8" TargetMode="External"/><Relationship Id="rId6" Type="http://schemas.openxmlformats.org/officeDocument/2006/relationships/hyperlink" Target="http://www.youtube.com/watch?v=nOiu1Tpf3rM" TargetMode="External"/><Relationship Id="rId7" Type="http://schemas.openxmlformats.org/officeDocument/2006/relationships/hyperlink" Target="http://www.youtube.com/watch?v=gHPlMDP3d3k" TargetMode="External"/><Relationship Id="rId8" Type="http://schemas.openxmlformats.org/officeDocument/2006/relationships/hyperlink" Target="mailto:support@cdxtech.com" TargetMode="External"/><Relationship Id="rId9" Type="http://schemas.openxmlformats.org/officeDocument/2006/relationships/hyperlink" Target="http://www.cdxtech.com/cdxzipstrea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hl=en&amp;geocode=&amp;q=06830" TargetMode="External"/><Relationship Id="rId2" Type="http://schemas.openxmlformats.org/officeDocument/2006/relationships/hyperlink" Target="http://www.mapquest.com/maps?zipcode=06830" TargetMode="External"/><Relationship Id="rId3" Type="http://schemas.openxmlformats.org/officeDocument/2006/relationships/hyperlink" Target="http://maps.google.com/maps?f=q&amp;hl=en&amp;geocode=&amp;q=90210" TargetMode="External"/><Relationship Id="rId4" Type="http://schemas.openxmlformats.org/officeDocument/2006/relationships/hyperlink" Target="http://www.mapquest.com/maps?zipcode=90210" TargetMode="External"/><Relationship Id="rId5" Type="http://schemas.openxmlformats.org/officeDocument/2006/relationships/hyperlink" Target="http://maps.google.com/maps?f=q&amp;hl=en&amp;geocode=&amp;q=78746" TargetMode="External"/><Relationship Id="rId6" Type="http://schemas.openxmlformats.org/officeDocument/2006/relationships/hyperlink" Target="http://www.mapquest.com/maps?zipcode=78746" TargetMode="External"/><Relationship Id="rId7" Type="http://schemas.openxmlformats.org/officeDocument/2006/relationships/hyperlink" Target="http://maps.google.com/maps?f=q&amp;hl=en&amp;geocode=&amp;q=90272" TargetMode="External"/><Relationship Id="rId8" Type="http://schemas.openxmlformats.org/officeDocument/2006/relationships/hyperlink" Target="http://www.mapquest.com/maps?zipcode=90272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hl=en&amp;geocode=&amp;q=06830" TargetMode="External"/><Relationship Id="rId2" Type="http://schemas.openxmlformats.org/officeDocument/2006/relationships/hyperlink" Target="http://www.mapquest.com/maps?zipcode=06830" TargetMode="External"/><Relationship Id="rId3" Type="http://schemas.openxmlformats.org/officeDocument/2006/relationships/hyperlink" Target="http://maps.google.com/maps?f=q&amp;hl=en&amp;geocode=&amp;q=90210" TargetMode="External"/><Relationship Id="rId4" Type="http://schemas.openxmlformats.org/officeDocument/2006/relationships/hyperlink" Target="http://www.mapquest.com/maps?zipcode=90210" TargetMode="External"/><Relationship Id="rId5" Type="http://schemas.openxmlformats.org/officeDocument/2006/relationships/hyperlink" Target="http://maps.google.com/maps?f=q&amp;hl=en&amp;geocode=&amp;q=78746" TargetMode="External"/><Relationship Id="rId6" Type="http://schemas.openxmlformats.org/officeDocument/2006/relationships/hyperlink" Target="http://www.mapquest.com/maps?zipcode=78746" TargetMode="External"/><Relationship Id="rId7" Type="http://schemas.openxmlformats.org/officeDocument/2006/relationships/hyperlink" Target="http://maps.google.com/maps?f=q&amp;hl=en&amp;geocode=&amp;q=90272" TargetMode="External"/><Relationship Id="rId8" Type="http://schemas.openxmlformats.org/officeDocument/2006/relationships/hyperlink" Target="http://www.mapquest.com/maps?zipcode=9027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pquest.com/maps?zipcode=06830" TargetMode="External"/><Relationship Id="rId2" Type="http://schemas.openxmlformats.org/officeDocument/2006/relationships/hyperlink" Target="http://maps.google.com/maps?f=q&amp;hl=en&amp;geocode=&amp;q=06830" TargetMode="External"/><Relationship Id="rId3" Type="http://schemas.openxmlformats.org/officeDocument/2006/relationships/hyperlink" Target="http://www.mapquest.com/maps?zipcode=90210" TargetMode="External"/><Relationship Id="rId4" Type="http://schemas.openxmlformats.org/officeDocument/2006/relationships/hyperlink" Target="http://maps.google.com/maps?f=q&amp;hl=en&amp;geocode=&amp;q=90210" TargetMode="External"/><Relationship Id="rId5" Type="http://schemas.openxmlformats.org/officeDocument/2006/relationships/hyperlink" Target="http://www.mapquest.com/maps?zipcode=78746" TargetMode="External"/><Relationship Id="rId6" Type="http://schemas.openxmlformats.org/officeDocument/2006/relationships/hyperlink" Target="http://maps.google.com/maps?f=q&amp;hl=en&amp;geocode=&amp;q=78746" TargetMode="External"/><Relationship Id="rId7" Type="http://schemas.openxmlformats.org/officeDocument/2006/relationships/hyperlink" Target="http://www.mapquest.com/maps?zipcode=90272" TargetMode="External"/><Relationship Id="rId8" Type="http://schemas.openxmlformats.org/officeDocument/2006/relationships/hyperlink" Target="http://maps.google.com/maps?f=q&amp;hl=en&amp;geocode=&amp;q=90272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pquest.com/maps?zipcode=06830" TargetMode="External"/><Relationship Id="rId2" Type="http://schemas.openxmlformats.org/officeDocument/2006/relationships/hyperlink" Target="http://maps.google.com/maps?f=q&amp;hl=en&amp;geocode=&amp;q=06830" TargetMode="External"/><Relationship Id="rId3" Type="http://schemas.openxmlformats.org/officeDocument/2006/relationships/hyperlink" Target="http://www.mapquest.com/maps?zipcode=90210" TargetMode="External"/><Relationship Id="rId4" Type="http://schemas.openxmlformats.org/officeDocument/2006/relationships/hyperlink" Target="http://maps.google.com/maps?f=q&amp;hl=en&amp;geocode=&amp;q=90210" TargetMode="External"/><Relationship Id="rId5" Type="http://schemas.openxmlformats.org/officeDocument/2006/relationships/hyperlink" Target="http://www.mapquest.com/maps?zipcode=78746" TargetMode="External"/><Relationship Id="rId6" Type="http://schemas.openxmlformats.org/officeDocument/2006/relationships/hyperlink" Target="http://maps.google.com/maps?f=q&amp;hl=en&amp;geocode=&amp;q=78746" TargetMode="External"/><Relationship Id="rId7" Type="http://schemas.openxmlformats.org/officeDocument/2006/relationships/hyperlink" Target="http://www.mapquest.com/maps?zipcode=90272" TargetMode="External"/><Relationship Id="rId8" Type="http://schemas.openxmlformats.org/officeDocument/2006/relationships/hyperlink" Target="http://maps.google.com/maps?f=q&amp;hl=en&amp;geocode=&amp;q=90272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hl=en&amp;geocode=&amp;q=06830" TargetMode="External"/><Relationship Id="rId2" Type="http://schemas.openxmlformats.org/officeDocument/2006/relationships/hyperlink" Target="http://www.mapquest.com/maps?zipcode=06830" TargetMode="External"/><Relationship Id="rId3" Type="http://schemas.openxmlformats.org/officeDocument/2006/relationships/hyperlink" Target="http://www.mapquest.com/maps?zipcode=06830" TargetMode="External"/><Relationship Id="rId4" Type="http://schemas.openxmlformats.org/officeDocument/2006/relationships/hyperlink" Target="http://maps.google.com/maps?f=q&amp;hl=en&amp;geocode=&amp;q=06830" TargetMode="External"/><Relationship Id="rId5" Type="http://schemas.openxmlformats.org/officeDocument/2006/relationships/hyperlink" Target="http://www.mapquest.com/maps/06830" TargetMode="External"/><Relationship Id="rId6" Type="http://schemas.openxmlformats.org/officeDocument/2006/relationships/hyperlink" Target="http://maps.google.com/maps?f=q&amp;hl=en&amp;geocode=&amp;q=06830" TargetMode="External"/><Relationship Id="rId7" Type="http://schemas.openxmlformats.org/officeDocument/2006/relationships/hyperlink" Target="http://www.mapquest.com/maps/06830" TargetMode="External"/><Relationship Id="rId8" Type="http://schemas.openxmlformats.org/officeDocument/2006/relationships/hyperlink" Target="http://www.mapquest.com/maps?zipcode=06830" TargetMode="External"/><Relationship Id="rId9" Type="http://schemas.openxmlformats.org/officeDocument/2006/relationships/hyperlink" Target="http://maps.google.com/maps?f=q&amp;hl=en&amp;geocode=&amp;q=06830" TargetMode="External"/><Relationship Id="rId10" Type="http://schemas.openxmlformats.org/officeDocument/2006/relationships/hyperlink" Target="http://maps.google.com/maps?f=q&amp;hl=en&amp;geocode=&amp;q=90210" TargetMode="External"/><Relationship Id="rId11" Type="http://schemas.openxmlformats.org/officeDocument/2006/relationships/hyperlink" Target="http://www.mapquest.com/maps?zipcode=90210" TargetMode="External"/><Relationship Id="rId12" Type="http://schemas.openxmlformats.org/officeDocument/2006/relationships/hyperlink" Target="http://www.mapquest.com/maps?zipcode=90210" TargetMode="External"/><Relationship Id="rId13" Type="http://schemas.openxmlformats.org/officeDocument/2006/relationships/hyperlink" Target="http://maps.google.com/maps?f=q&amp;hl=en&amp;geocode=&amp;q=90210" TargetMode="External"/><Relationship Id="rId14" Type="http://schemas.openxmlformats.org/officeDocument/2006/relationships/hyperlink" Target="http://www.mapquest.com/maps/90210" TargetMode="External"/><Relationship Id="rId15" Type="http://schemas.openxmlformats.org/officeDocument/2006/relationships/hyperlink" Target="http://maps.google.com/maps?f=q&amp;hl=en&amp;geocode=&amp;q=90210" TargetMode="External"/><Relationship Id="rId16" Type="http://schemas.openxmlformats.org/officeDocument/2006/relationships/hyperlink" Target="http://www.mapquest.com/maps/90210" TargetMode="External"/><Relationship Id="rId17" Type="http://schemas.openxmlformats.org/officeDocument/2006/relationships/hyperlink" Target="http://www.mapquest.com/maps?zipcode=90210" TargetMode="External"/><Relationship Id="rId18" Type="http://schemas.openxmlformats.org/officeDocument/2006/relationships/hyperlink" Target="http://maps.google.com/maps?f=q&amp;hl=en&amp;geocode=&amp;q=90210" TargetMode="External"/><Relationship Id="rId19" Type="http://schemas.openxmlformats.org/officeDocument/2006/relationships/hyperlink" Target="http://maps.google.com/maps?f=q&amp;hl=en&amp;geocode=&amp;q=78746" TargetMode="External"/><Relationship Id="rId20" Type="http://schemas.openxmlformats.org/officeDocument/2006/relationships/hyperlink" Target="http://www.mapquest.com/maps?zipcode=78746" TargetMode="External"/><Relationship Id="rId21" Type="http://schemas.openxmlformats.org/officeDocument/2006/relationships/hyperlink" Target="http://www.mapquest.com/maps?zipcode=78746" TargetMode="External"/><Relationship Id="rId22" Type="http://schemas.openxmlformats.org/officeDocument/2006/relationships/hyperlink" Target="http://maps.google.com/maps?f=q&amp;hl=en&amp;geocode=&amp;q=78746" TargetMode="External"/><Relationship Id="rId23" Type="http://schemas.openxmlformats.org/officeDocument/2006/relationships/hyperlink" Target="http://www.mapquest.com/maps/78746" TargetMode="External"/><Relationship Id="rId24" Type="http://schemas.openxmlformats.org/officeDocument/2006/relationships/hyperlink" Target="http://maps.google.com/maps?f=q&amp;hl=en&amp;geocode=&amp;q=78746" TargetMode="External"/><Relationship Id="rId25" Type="http://schemas.openxmlformats.org/officeDocument/2006/relationships/hyperlink" Target="http://www.mapquest.com/maps/78746" TargetMode="External"/><Relationship Id="rId26" Type="http://schemas.openxmlformats.org/officeDocument/2006/relationships/hyperlink" Target="http://www.mapquest.com/maps?zipcode=78746" TargetMode="External"/><Relationship Id="rId27" Type="http://schemas.openxmlformats.org/officeDocument/2006/relationships/hyperlink" Target="http://maps.google.com/maps?f=q&amp;hl=en&amp;geocode=&amp;q=78746" TargetMode="External"/><Relationship Id="rId28" Type="http://schemas.openxmlformats.org/officeDocument/2006/relationships/hyperlink" Target="http://maps.google.com/maps?f=q&amp;hl=en&amp;geocode=&amp;q=90272" TargetMode="External"/><Relationship Id="rId29" Type="http://schemas.openxmlformats.org/officeDocument/2006/relationships/hyperlink" Target="http://www.mapquest.com/maps?zipcode=90272" TargetMode="External"/><Relationship Id="rId30" Type="http://schemas.openxmlformats.org/officeDocument/2006/relationships/hyperlink" Target="http://www.mapquest.com/maps?zipcode=90272" TargetMode="External"/><Relationship Id="rId31" Type="http://schemas.openxmlformats.org/officeDocument/2006/relationships/hyperlink" Target="http://maps.google.com/maps?f=q&amp;hl=en&amp;geocode=&amp;q=90272" TargetMode="External"/><Relationship Id="rId32" Type="http://schemas.openxmlformats.org/officeDocument/2006/relationships/hyperlink" Target="http://www.mapquest.com/maps/90272" TargetMode="External"/><Relationship Id="rId33" Type="http://schemas.openxmlformats.org/officeDocument/2006/relationships/hyperlink" Target="http://maps.google.com/maps?f=q&amp;hl=en&amp;geocode=&amp;q=90272" TargetMode="External"/><Relationship Id="rId34" Type="http://schemas.openxmlformats.org/officeDocument/2006/relationships/hyperlink" Target="http://www.mapquest.com/maps/90272" TargetMode="External"/><Relationship Id="rId35" Type="http://schemas.openxmlformats.org/officeDocument/2006/relationships/hyperlink" Target="http://www.mapquest.com/maps?zipcode=90272" TargetMode="External"/><Relationship Id="rId36" Type="http://schemas.openxmlformats.org/officeDocument/2006/relationships/hyperlink" Target="http://maps.google.com/maps?f=q&amp;hl=en&amp;geocode=&amp;q=90272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3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35.1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6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0.1" hidden="false" customHeight="true" outlineLevel="0" collapsed="false">
      <c r="A6" s="1"/>
      <c r="B6" s="4"/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6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A8" s="1"/>
      <c r="B8" s="6" t="s">
        <v>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6" hidden="false" customHeight="true" outlineLevel="0" collapsed="false">
      <c r="A9" s="1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35.1" hidden="false" customHeight="true" outlineLevel="0" collapsed="false">
      <c r="A10" s="1"/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9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6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35.1" hidden="false" customHeight="true" outlineLevel="0" collapsed="false">
      <c r="A12" s="1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7"/>
      <c r="Q12" s="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6" hidden="false" customHeight="true" outlineLevel="0" collapsed="false">
      <c r="A13" s="1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35.1" hidden="false" customHeight="true" outlineLevel="0" collapsed="false">
      <c r="A14" s="1"/>
      <c r="B14" s="3" t="s">
        <v>6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6" hidden="false" customHeight="true" outlineLevel="0" collapsed="false">
      <c r="A15" s="1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true" outlineLevel="0" collapsed="false">
      <c r="A16" s="1"/>
      <c r="B16" s="10"/>
      <c r="C16" s="5" t="s">
        <v>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" hidden="false" customHeight="true" outlineLevel="0" collapsed="false">
      <c r="A17" s="1"/>
      <c r="B17" s="10"/>
      <c r="C17" s="5" t="s">
        <v>8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true" outlineLevel="0" collapsed="false">
      <c r="A18" s="1"/>
      <c r="B18" s="10"/>
      <c r="C18" s="5" t="s">
        <v>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" hidden="false" customHeight="false" outlineLevel="0" collapsed="false">
      <c r="A19" s="1"/>
      <c r="B19" s="4"/>
      <c r="C19" s="12" t="s">
        <v>10</v>
      </c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" hidden="false" customHeight="false" outlineLevel="0" collapsed="false">
      <c r="A20" s="1"/>
      <c r="B20" s="4"/>
      <c r="C20" s="12" t="s">
        <v>11</v>
      </c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8" hidden="false" customHeight="false" outlineLevel="0" collapsed="false">
      <c r="A21" s="1"/>
      <c r="B21" s="4"/>
      <c r="C21" s="12" t="s">
        <v>12</v>
      </c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6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35.1" hidden="false" customHeight="true" outlineLevel="0" collapsed="false">
      <c r="A23" s="1"/>
      <c r="B23" s="14" t="s">
        <v>1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6" hidden="false" customHeight="true" outlineLevel="0" collapsed="false">
      <c r="A24" s="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24.95" hidden="false" customHeight="true" outlineLevel="0" collapsed="false">
      <c r="A25" s="1"/>
      <c r="B25" s="15" t="s">
        <v>1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6" hidden="false" customHeight="true" outlineLevel="0" collapsed="false">
      <c r="A26" s="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true" outlineLevel="0" collapsed="false">
      <c r="A27" s="1"/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</sheetData>
  <mergeCells count="14">
    <mergeCell ref="B4:O4"/>
    <mergeCell ref="C6:N6"/>
    <mergeCell ref="B10:O10"/>
    <mergeCell ref="B12:O12"/>
    <mergeCell ref="B14:O14"/>
    <mergeCell ref="C16:N16"/>
    <mergeCell ref="C17:O17"/>
    <mergeCell ref="C18:O18"/>
    <mergeCell ref="C19:H19"/>
    <mergeCell ref="C20:H20"/>
    <mergeCell ref="C21:H21"/>
    <mergeCell ref="B23:O23"/>
    <mergeCell ref="B25:O25"/>
    <mergeCell ref="B27:O27"/>
  </mergeCells>
  <hyperlinks>
    <hyperlink ref="C6" r:id="rId1" display="CDXZipStream Free Trial"/>
    <hyperlink ref="C16" r:id="rId2" display="Zip Code List in Microsoft Excel"/>
    <hyperlink ref="C17" r:id="rId3" display="Address Validation in Excel"/>
    <hyperlink ref="C18" r:id="rId4" display="Zip Code Finder in Excel"/>
    <hyperlink ref="C19" r:id="rId5" display="Driving Distance Calculator in Excel"/>
    <hyperlink ref="C20" r:id="rId6" display="Find Zip Codes in a Radius using Excel"/>
    <hyperlink ref="C21" r:id="rId7" display="Demographic Data in Excel"/>
    <hyperlink ref="B23" location="'Table of Contents'!A1" display="For examples of the built-in functions and data feeds available with CDXZipStream check out the additional tabs in this spreadsheet outlined in the Table of Contents."/>
    <hyperlink ref="B25" r:id="rId8" display="If you have questions or problems please email support@cdxtech.com."/>
    <hyperlink ref="B27" r:id="rId9" display="Visit www.CDXZipStream.com for more information or call 1-877-CDX-TEC1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6" min="4" style="0" width="20.7"/>
  </cols>
  <sheetData>
    <row r="2" customFormat="false" ht="15.75" hidden="false" customHeight="false" outlineLevel="0" collapsed="false">
      <c r="B2" s="29" t="s">
        <v>308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3" t="s">
        <v>309</v>
      </c>
      <c r="C4" s="53" t="s">
        <v>310</v>
      </c>
      <c r="D4" s="54" t="s">
        <v>224</v>
      </c>
      <c r="E4" s="54" t="s">
        <v>299</v>
      </c>
      <c r="F4" s="54" t="s">
        <v>300</v>
      </c>
    </row>
    <row r="5" customFormat="false" ht="18" hidden="false" customHeight="true" outlineLevel="0" collapsed="false">
      <c r="B5" s="78" t="s">
        <v>57</v>
      </c>
      <c r="C5" s="79" t="n">
        <v>90272</v>
      </c>
      <c r="D5" s="80" t="n">
        <v>2478.9026</v>
      </c>
      <c r="E5" s="80" t="n">
        <v>3989.4071</v>
      </c>
      <c r="F5" s="80" t="n">
        <v>2152.6791</v>
      </c>
    </row>
    <row r="6" customFormat="false" ht="18" hidden="false" customHeight="true" outlineLevel="0" collapsed="false">
      <c r="B6" s="81" t="n">
        <v>90272</v>
      </c>
      <c r="C6" s="82" t="n">
        <v>90210</v>
      </c>
      <c r="D6" s="83" t="n">
        <v>7.7023</v>
      </c>
      <c r="E6" s="83" t="n">
        <v>12.3957</v>
      </c>
      <c r="F6" s="83" t="n">
        <v>6.6887</v>
      </c>
    </row>
    <row r="7" customFormat="false" ht="18" hidden="false" customHeight="true" outlineLevel="0" collapsed="false">
      <c r="B7" s="81" t="n">
        <v>90210</v>
      </c>
      <c r="C7" s="82" t="n">
        <v>78746</v>
      </c>
      <c r="D7" s="83" t="n">
        <v>1230.6024</v>
      </c>
      <c r="E7" s="83" t="n">
        <v>1980.4626</v>
      </c>
      <c r="F7" s="83" t="n">
        <v>1068.6551</v>
      </c>
    </row>
    <row r="8" customFormat="false" ht="18" hidden="false" customHeight="true" outlineLevel="0" collapsed="false">
      <c r="B8" s="84" t="n">
        <v>78746</v>
      </c>
      <c r="C8" s="85" t="s">
        <v>57</v>
      </c>
      <c r="D8" s="86" t="n">
        <v>1539.8244</v>
      </c>
      <c r="E8" s="86" t="n">
        <v>2478.1071</v>
      </c>
      <c r="F8" s="86" t="n">
        <v>1337.1835</v>
      </c>
    </row>
    <row r="11" customFormat="false" ht="12.75" hidden="false" customHeight="false" outlineLevel="0" collapsed="false">
      <c r="B11" s="44" t="s">
        <v>311</v>
      </c>
    </row>
    <row r="12" customFormat="false" ht="12.75" hidden="false" customHeight="false" outlineLevel="0" collapsed="false">
      <c r="B12" s="44"/>
    </row>
    <row r="13" customFormat="false" ht="12.75" hidden="false" customHeight="false" outlineLevel="0" collapsed="false">
      <c r="B13" s="44" t="s">
        <v>312</v>
      </c>
    </row>
    <row r="14" customFormat="false" ht="12.75" hidden="false" customHeight="false" outlineLevel="0" collapsed="false">
      <c r="B14" s="44"/>
    </row>
    <row r="15" customFormat="false" ht="12.75" hidden="false" customHeight="false" outlineLevel="0" collapsed="false">
      <c r="B15" s="44" t="s">
        <v>313</v>
      </c>
    </row>
    <row r="16" customFormat="false" ht="12.75" hidden="false" customHeight="false" outlineLevel="0" collapsed="false">
      <c r="B16" s="44"/>
    </row>
    <row r="17" customFormat="false" ht="12.75" hidden="false" customHeight="false" outlineLevel="0" collapsed="false">
      <c r="B17" s="44" t="s">
        <v>314</v>
      </c>
    </row>
    <row r="18" customFormat="false" ht="12.75" hidden="false" customHeight="false" outlineLevel="0" collapsed="false">
      <c r="B18" s="44"/>
    </row>
    <row r="19" customFormat="false" ht="12.75" hidden="false" customHeight="false" outlineLevel="0" collapsed="false">
      <c r="B19" s="44" t="s">
        <v>315</v>
      </c>
    </row>
    <row r="20" customFormat="false" ht="12.75" hidden="false" customHeight="false" outlineLevel="0" collapsed="false">
      <c r="B20" s="44"/>
    </row>
    <row r="21" customFormat="false" ht="12.75" hidden="false" customHeight="false" outlineLevel="0" collapsed="false">
      <c r="B21" s="44" t="s">
        <v>248</v>
      </c>
    </row>
    <row r="23" customFormat="false" ht="12.75" hidden="false" customHeight="false" outlineLevel="0" collapsed="false">
      <c r="B23" s="44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6" min="4" style="0" width="20.7"/>
  </cols>
  <sheetData>
    <row r="2" customFormat="false" ht="15.75" hidden="false" customHeight="false" outlineLevel="0" collapsed="false">
      <c r="B2" s="29" t="s">
        <v>317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71" t="s">
        <v>45</v>
      </c>
      <c r="C4" s="87" t="s">
        <v>45</v>
      </c>
      <c r="D4" s="87" t="s">
        <v>318</v>
      </c>
    </row>
    <row r="5" customFormat="false" ht="18" hidden="false" customHeight="true" outlineLevel="0" collapsed="false">
      <c r="B5" s="72" t="s">
        <v>275</v>
      </c>
      <c r="C5" s="57" t="s">
        <v>275</v>
      </c>
      <c r="D5" s="57" t="n">
        <v>0</v>
      </c>
    </row>
    <row r="6" customFormat="false" ht="18" hidden="false" customHeight="true" outlineLevel="0" collapsed="false">
      <c r="C6" s="57" t="s">
        <v>319</v>
      </c>
      <c r="D6" s="57" t="n">
        <v>2.1835</v>
      </c>
    </row>
    <row r="7" customFormat="false" ht="18" hidden="false" customHeight="true" outlineLevel="0" collapsed="false">
      <c r="C7" s="57" t="s">
        <v>320</v>
      </c>
      <c r="D7" s="57" t="n">
        <v>2.6746</v>
      </c>
    </row>
    <row r="8" customFormat="false" ht="18" hidden="false" customHeight="true" outlineLevel="0" collapsed="false">
      <c r="C8" s="57" t="s">
        <v>321</v>
      </c>
      <c r="D8" s="57" t="n">
        <v>2.7978</v>
      </c>
    </row>
    <row r="9" customFormat="false" ht="18" hidden="false" customHeight="true" outlineLevel="0" collapsed="false">
      <c r="C9" s="57" t="s">
        <v>322</v>
      </c>
      <c r="D9" s="57" t="n">
        <v>3.06</v>
      </c>
    </row>
    <row r="10" customFormat="false" ht="18" hidden="false" customHeight="true" outlineLevel="0" collapsed="false">
      <c r="C10" s="57" t="s">
        <v>323</v>
      </c>
      <c r="D10" s="57" t="n">
        <v>3.0746</v>
      </c>
    </row>
    <row r="11" customFormat="false" ht="18" hidden="false" customHeight="true" outlineLevel="0" collapsed="false">
      <c r="C11" s="57" t="s">
        <v>324</v>
      </c>
      <c r="D11" s="57" t="n">
        <v>3.3678</v>
      </c>
    </row>
    <row r="12" customFormat="false" ht="18" hidden="false" customHeight="true" outlineLevel="0" collapsed="false">
      <c r="C12" s="57" t="s">
        <v>325</v>
      </c>
      <c r="D12" s="57" t="n">
        <v>3.7034</v>
      </c>
    </row>
    <row r="13" customFormat="false" ht="18" hidden="false" customHeight="true" outlineLevel="0" collapsed="false">
      <c r="C13" s="57" t="s">
        <v>326</v>
      </c>
      <c r="D13" s="57" t="n">
        <v>3.8422</v>
      </c>
    </row>
    <row r="14" customFormat="false" ht="18" hidden="false" customHeight="true" outlineLevel="0" collapsed="false">
      <c r="C14" s="57" t="s">
        <v>327</v>
      </c>
      <c r="D14" s="57" t="n">
        <v>3.8537</v>
      </c>
    </row>
    <row r="15" customFormat="false" ht="18" hidden="false" customHeight="true" outlineLevel="0" collapsed="false">
      <c r="C15" s="57" t="s">
        <v>328</v>
      </c>
      <c r="D15" s="57" t="n">
        <v>4.8044</v>
      </c>
    </row>
    <row r="16" customFormat="false" ht="18" hidden="false" customHeight="true" outlineLevel="0" collapsed="false">
      <c r="C16" s="57" t="e">
        <f aca="false">NA()</f>
        <v>#N/A</v>
      </c>
      <c r="D16" s="57" t="e">
        <f aca="false">NA()</f>
        <v>#N/A</v>
      </c>
    </row>
    <row r="17" customFormat="false" ht="18" hidden="false" customHeight="true" outlineLevel="0" collapsed="false"/>
    <row r="18" customFormat="false" ht="12.75" hidden="false" customHeight="false" outlineLevel="0" collapsed="false">
      <c r="B18" s="44" t="s">
        <v>329</v>
      </c>
    </row>
    <row r="19" customFormat="false" ht="12.75" hidden="false" customHeight="false" outlineLevel="0" collapsed="false">
      <c r="B19" s="44"/>
    </row>
    <row r="20" customFormat="false" ht="12.75" hidden="false" customHeight="false" outlineLevel="0" collapsed="false">
      <c r="B20" s="44" t="s">
        <v>330</v>
      </c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 t="s">
        <v>331</v>
      </c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 t="s">
        <v>332</v>
      </c>
    </row>
    <row r="25" customFormat="false" ht="12.75" hidden="false" customHeight="false" outlineLevel="0" collapsed="false">
      <c r="B25" s="44" t="s">
        <v>333</v>
      </c>
    </row>
    <row r="26" customFormat="false" ht="12.75" hidden="false" customHeight="false" outlineLevel="0" collapsed="false">
      <c r="B26" s="44"/>
    </row>
    <row r="27" customFormat="false" ht="12.75" hidden="false" customHeight="false" outlineLevel="0" collapsed="false">
      <c r="B27" s="44" t="s">
        <v>334</v>
      </c>
    </row>
    <row r="28" customFormat="false" ht="12.75" hidden="false" customHeight="false" outlineLevel="0" collapsed="false">
      <c r="B28" s="44"/>
    </row>
    <row r="29" customFormat="false" ht="12.75" hidden="false" customHeight="false" outlineLevel="0" collapsed="false">
      <c r="B29" s="44" t="s">
        <v>335</v>
      </c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B31" s="44" t="s">
        <v>336</v>
      </c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 t="s">
        <v>337</v>
      </c>
    </row>
    <row r="35" customFormat="false" ht="12.75" hidden="false" customHeight="false" outlineLevel="0" collapsed="false">
      <c r="B35" s="44" t="s">
        <v>338</v>
      </c>
    </row>
    <row r="37" customFormat="false" ht="12.75" hidden="false" customHeight="false" outlineLevel="0" collapsed="false">
      <c r="B37" s="44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15.7"/>
    <col collapsed="false" customWidth="true" hidden="false" outlineLevel="0" max="9" min="6" style="0" width="12.7"/>
  </cols>
  <sheetData>
    <row r="2" customFormat="false" ht="15.75" hidden="false" customHeight="false" outlineLevel="0" collapsed="false">
      <c r="B2" s="29" t="s">
        <v>34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3" t="s">
        <v>341</v>
      </c>
      <c r="D4" s="53" t="s">
        <v>342</v>
      </c>
    </row>
    <row r="5" customFormat="false" ht="13.5" hidden="false" customHeight="false" outlineLevel="0" collapsed="false">
      <c r="B5" s="55" t="s">
        <v>275</v>
      </c>
      <c r="D5" s="78" t="s">
        <v>72</v>
      </c>
    </row>
    <row r="6" customFormat="false" ht="12.75" hidden="false" customHeight="false" outlineLevel="0" collapsed="false">
      <c r="D6" s="81" t="s">
        <v>343</v>
      </c>
    </row>
    <row r="7" customFormat="false" ht="12.75" hidden="false" customHeight="false" outlineLevel="0" collapsed="false">
      <c r="D7" s="81" t="s">
        <v>344</v>
      </c>
    </row>
    <row r="8" customFormat="false" ht="12.75" hidden="false" customHeight="false" outlineLevel="0" collapsed="false">
      <c r="D8" s="81" t="s">
        <v>345</v>
      </c>
    </row>
    <row r="9" customFormat="false" ht="13.5" hidden="false" customHeight="false" outlineLevel="0" collapsed="false">
      <c r="D9" s="84" t="s">
        <v>80</v>
      </c>
    </row>
    <row r="10" customFormat="false" ht="13.5" hidden="false" customHeight="false" outlineLevel="0" collapsed="false"/>
    <row r="11" customFormat="false" ht="14.25" hidden="false" customHeight="false" outlineLevel="0" collapsed="false">
      <c r="B11" s="88" t="s">
        <v>346</v>
      </c>
      <c r="C11" s="89" t="s">
        <v>224</v>
      </c>
      <c r="D11" s="89" t="s">
        <v>347</v>
      </c>
      <c r="E11" s="90" t="s">
        <v>348</v>
      </c>
    </row>
    <row r="12" customFormat="false" ht="13.5" hidden="false" customHeight="false" outlineLevel="0" collapsed="false">
      <c r="B12" s="91" t="s">
        <v>344</v>
      </c>
      <c r="C12" s="91" t="n">
        <v>19.2095</v>
      </c>
      <c r="D12" s="91" t="n">
        <v>30.9147</v>
      </c>
      <c r="E12" s="91" t="n">
        <v>16.6815</v>
      </c>
    </row>
    <row r="13" customFormat="false" ht="13.5" hidden="false" customHeight="false" outlineLevel="0" collapsed="false"/>
    <row r="14" customFormat="false" ht="14.25" hidden="false" customHeight="false" outlineLevel="0" collapsed="false">
      <c r="B14" s="88" t="s">
        <v>349</v>
      </c>
      <c r="C14" s="89" t="s">
        <v>224</v>
      </c>
      <c r="D14" s="89" t="s">
        <v>347</v>
      </c>
      <c r="E14" s="90" t="s">
        <v>348</v>
      </c>
    </row>
    <row r="15" customFormat="false" ht="13.5" hidden="false" customHeight="false" outlineLevel="0" collapsed="false">
      <c r="B15" s="91" t="s">
        <v>343</v>
      </c>
      <c r="C15" s="91" t="n">
        <v>69.7331</v>
      </c>
      <c r="D15" s="91" t="n">
        <v>112.2245</v>
      </c>
      <c r="E15" s="91" t="n">
        <v>60.5562</v>
      </c>
    </row>
    <row r="16" customFormat="false" ht="13.5" hidden="false" customHeight="false" outlineLevel="0" collapsed="false"/>
    <row r="17" customFormat="false" ht="14.25" hidden="false" customHeight="false" outlineLevel="0" collapsed="false">
      <c r="B17" s="88" t="s">
        <v>350</v>
      </c>
      <c r="C17" s="89" t="s">
        <v>224</v>
      </c>
      <c r="D17" s="89" t="s">
        <v>347</v>
      </c>
      <c r="E17" s="90" t="s">
        <v>348</v>
      </c>
    </row>
    <row r="18" customFormat="false" ht="13.5" hidden="false" customHeight="false" outlineLevel="0" collapsed="false">
      <c r="B18" s="91" t="s">
        <v>345</v>
      </c>
      <c r="C18" s="91" t="n">
        <v>189.0506</v>
      </c>
      <c r="D18" s="91" t="n">
        <v>304.2474</v>
      </c>
      <c r="E18" s="91" t="n">
        <v>164.1715</v>
      </c>
    </row>
    <row r="20" customFormat="false" ht="12.75" hidden="false" customHeight="false" outlineLevel="0" collapsed="false">
      <c r="B20" s="44" t="s">
        <v>351</v>
      </c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 t="s">
        <v>352</v>
      </c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 t="s">
        <v>353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 t="s">
        <v>354</v>
      </c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 t="s">
        <v>355</v>
      </c>
    </row>
    <row r="29" customFormat="false" ht="12.75" hidden="false" customHeight="false" outlineLevel="0" collapsed="false">
      <c r="B29" s="44"/>
      <c r="C29" s="44" t="s">
        <v>356</v>
      </c>
    </row>
    <row r="30" customFormat="false" ht="12.75" hidden="false" customHeight="false" outlineLevel="0" collapsed="false">
      <c r="B30" s="44"/>
      <c r="C30" s="44" t="s">
        <v>357</v>
      </c>
    </row>
    <row r="31" customFormat="false" ht="12.75" hidden="false" customHeight="false" outlineLevel="0" collapsed="false">
      <c r="B31" s="44"/>
      <c r="C31" s="44" t="s">
        <v>358</v>
      </c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4" t="s">
        <v>359</v>
      </c>
    </row>
    <row r="34" customFormat="false" ht="12.75" hidden="false" customHeight="false" outlineLevel="0" collapsed="false">
      <c r="B34" s="44"/>
    </row>
    <row r="35" customFormat="false" ht="12.75" hidden="false" customHeight="false" outlineLevel="0" collapsed="false">
      <c r="B35" s="44" t="s">
        <v>248</v>
      </c>
      <c r="D35" s="70"/>
    </row>
    <row r="36" customFormat="false" ht="12.75" hidden="false" customHeight="false" outlineLevel="0" collapsed="false">
      <c r="B36" s="44"/>
    </row>
    <row r="39" customFormat="false" ht="12.75" hidden="false" customHeight="false" outlineLevel="0" collapsed="false">
      <c r="B3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6" min="4" style="0" width="20.7"/>
  </cols>
  <sheetData>
    <row r="2" customFormat="false" ht="15.75" hidden="false" customHeight="false" outlineLevel="0" collapsed="false">
      <c r="B2" s="29" t="s">
        <v>36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87" t="s">
        <v>45</v>
      </c>
      <c r="C4" s="87" t="s">
        <v>46</v>
      </c>
      <c r="D4" s="87" t="s">
        <v>54</v>
      </c>
      <c r="E4" s="87" t="s">
        <v>361</v>
      </c>
    </row>
    <row r="5" customFormat="false" ht="18" hidden="false" customHeight="true" outlineLevel="0" collapsed="false">
      <c r="B5" s="57" t="s">
        <v>362</v>
      </c>
      <c r="C5" s="57" t="s">
        <v>65</v>
      </c>
      <c r="D5" s="57" t="s">
        <v>70</v>
      </c>
      <c r="E5" s="57" t="s">
        <v>66</v>
      </c>
    </row>
    <row r="6" customFormat="false" ht="18" hidden="false" customHeight="true" outlineLevel="0" collapsed="false">
      <c r="B6" s="57" t="s">
        <v>72</v>
      </c>
      <c r="C6" s="57" t="s">
        <v>65</v>
      </c>
      <c r="D6" s="57" t="s">
        <v>70</v>
      </c>
      <c r="E6" s="57" t="s">
        <v>66</v>
      </c>
    </row>
    <row r="7" customFormat="false" ht="18" hidden="false" customHeight="true" outlineLevel="0" collapsed="false">
      <c r="B7" s="57" t="s">
        <v>363</v>
      </c>
      <c r="C7" s="57" t="s">
        <v>65</v>
      </c>
      <c r="D7" s="57" t="s">
        <v>70</v>
      </c>
      <c r="E7" s="57" t="s">
        <v>66</v>
      </c>
    </row>
    <row r="8" customFormat="false" ht="18" hidden="false" customHeight="true" outlineLevel="0" collapsed="false">
      <c r="B8" s="57" t="s">
        <v>364</v>
      </c>
      <c r="C8" s="57" t="s">
        <v>65</v>
      </c>
      <c r="D8" s="57" t="s">
        <v>70</v>
      </c>
      <c r="E8" s="57" t="s">
        <v>66</v>
      </c>
    </row>
    <row r="9" customFormat="false" ht="18" hidden="false" customHeight="true" outlineLevel="0" collapsed="false">
      <c r="B9" s="57" t="s">
        <v>365</v>
      </c>
      <c r="C9" s="57" t="s">
        <v>65</v>
      </c>
      <c r="D9" s="57" t="s">
        <v>70</v>
      </c>
      <c r="E9" s="57" t="s">
        <v>66</v>
      </c>
    </row>
    <row r="10" customFormat="false" ht="18" hidden="false" customHeight="true" outlineLevel="0" collapsed="false"/>
    <row r="11" customFormat="false" ht="12.75" hidden="false" customHeight="true" outlineLevel="0" collapsed="false">
      <c r="B11" s="44" t="s">
        <v>366</v>
      </c>
    </row>
    <row r="12" customFormat="false" ht="12.75" hidden="false" customHeight="true" outlineLevel="0" collapsed="false">
      <c r="B12" s="44"/>
    </row>
    <row r="13" customFormat="false" ht="12.75" hidden="false" customHeight="true" outlineLevel="0" collapsed="false">
      <c r="B13" s="44" t="s">
        <v>367</v>
      </c>
    </row>
    <row r="14" customFormat="false" ht="12.75" hidden="false" customHeight="true" outlineLevel="0" collapsed="false">
      <c r="B14" s="44"/>
    </row>
    <row r="15" customFormat="false" ht="12.75" hidden="false" customHeight="true" outlineLevel="0" collapsed="false">
      <c r="B15" s="44" t="s">
        <v>368</v>
      </c>
    </row>
    <row r="16" customFormat="false" ht="12.75" hidden="false" customHeight="true" outlineLevel="0" collapsed="false">
      <c r="B16" s="44" t="s">
        <v>369</v>
      </c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 t="s">
        <v>370</v>
      </c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 t="s">
        <v>371</v>
      </c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 t="s">
        <v>336</v>
      </c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 t="s">
        <v>372</v>
      </c>
    </row>
    <row r="25" customFormat="false" ht="12.75" hidden="false" customHeight="true" outlineLevel="0" collapsed="false">
      <c r="B25" s="44" t="s">
        <v>373</v>
      </c>
    </row>
    <row r="26" customFormat="false" ht="12.75" hidden="false" customHeight="true" outlineLevel="0" collapsed="false"/>
    <row r="27" customFormat="false" ht="12.75" hidden="false" customHeight="true" outlineLevel="0" collapsed="false">
      <c r="B27" s="44" t="s">
        <v>339</v>
      </c>
    </row>
    <row r="28" customFormat="false" ht="12.75" hidden="false" customHeight="true" outlineLevel="0" collapsed="false">
      <c r="B28" s="44"/>
    </row>
    <row r="29" customFormat="false" ht="12.75" hidden="false" customHeight="true" outlineLevel="0" collapsed="false">
      <c r="B29" s="44"/>
    </row>
    <row r="30" customFormat="false" ht="12.75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30.7"/>
    <col collapsed="false" customWidth="true" hidden="false" outlineLevel="0" max="6" min="5" style="0" width="20.7"/>
  </cols>
  <sheetData>
    <row r="2" customFormat="false" ht="15.75" hidden="false" customHeight="false" outlineLevel="0" collapsed="false">
      <c r="B2" s="29" t="s">
        <v>374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71" t="s">
        <v>46</v>
      </c>
      <c r="C4" s="87" t="s">
        <v>54</v>
      </c>
      <c r="D4" s="87" t="s">
        <v>45</v>
      </c>
    </row>
    <row r="5" customFormat="false" ht="18" hidden="false" customHeight="true" outlineLevel="0" collapsed="false">
      <c r="B5" s="72" t="s">
        <v>273</v>
      </c>
      <c r="C5" s="72" t="s">
        <v>274</v>
      </c>
      <c r="D5" s="57" t="s">
        <v>275</v>
      </c>
    </row>
    <row r="6" customFormat="false" ht="18" hidden="false" customHeight="true" outlineLevel="0" collapsed="false">
      <c r="B6" s="72" t="s">
        <v>192</v>
      </c>
      <c r="C6" s="72" t="s">
        <v>71</v>
      </c>
      <c r="D6" s="57" t="s">
        <v>375</v>
      </c>
    </row>
    <row r="7" customFormat="false" ht="18" hidden="false" customHeight="true" outlineLevel="0" collapsed="false">
      <c r="B7" s="72" t="s">
        <v>376</v>
      </c>
      <c r="C7" s="72" t="s">
        <v>377</v>
      </c>
      <c r="D7" s="57" t="s">
        <v>344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2.75" hidden="false" customHeight="false" outlineLevel="0" collapsed="false">
      <c r="B10" s="44" t="s">
        <v>378</v>
      </c>
    </row>
    <row r="11" customFormat="false" ht="12.75" hidden="false" customHeight="false" outlineLevel="0" collapsed="false">
      <c r="B11" s="44"/>
    </row>
    <row r="12" customFormat="false" ht="12.75" hidden="false" customHeight="false" outlineLevel="0" collapsed="false">
      <c r="B12" s="44" t="s">
        <v>379</v>
      </c>
    </row>
    <row r="13" customFormat="false" ht="12.75" hidden="false" customHeight="false" outlineLevel="0" collapsed="false">
      <c r="B13" s="44"/>
    </row>
    <row r="14" customFormat="false" ht="12.75" hidden="false" customHeight="false" outlineLevel="0" collapsed="false">
      <c r="B14" s="44" t="s">
        <v>380</v>
      </c>
    </row>
    <row r="15" customFormat="false" ht="12.75" hidden="false" customHeight="false" outlineLevel="0" collapsed="false">
      <c r="B15" s="44"/>
    </row>
    <row r="16" customFormat="false" ht="12.75" hidden="false" customHeight="false" outlineLevel="0" collapsed="false">
      <c r="B16" s="44" t="s">
        <v>381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B18" s="44" t="s">
        <v>382</v>
      </c>
    </row>
    <row r="19" customFormat="false" ht="12.75" hidden="false" customHeight="false" outlineLevel="0" collapsed="false">
      <c r="B19" s="44"/>
    </row>
    <row r="20" customFormat="false" ht="12.75" hidden="false" customHeight="false" outlineLevel="0" collapsed="false">
      <c r="B20" s="44" t="s">
        <v>383</v>
      </c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 t="s">
        <v>384</v>
      </c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/>
    </row>
    <row r="26" customFormat="false" ht="12.75" hidden="false" customHeight="false" outlineLevel="0" collapsed="false">
      <c r="B2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3" style="0" width="15.7"/>
  </cols>
  <sheetData>
    <row r="2" customFormat="false" ht="15.75" hidden="false" customHeight="false" outlineLevel="0" collapsed="false">
      <c r="B2" s="29" t="s">
        <v>38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30" t="s">
        <v>98</v>
      </c>
      <c r="C5" s="31" t="s">
        <v>98</v>
      </c>
      <c r="D5" s="32" t="s">
        <v>99</v>
      </c>
      <c r="E5" s="32" t="s">
        <v>386</v>
      </c>
      <c r="F5" s="32" t="s">
        <v>387</v>
      </c>
      <c r="G5" s="32" t="s">
        <v>388</v>
      </c>
      <c r="H5" s="32" t="s">
        <v>101</v>
      </c>
      <c r="I5" s="32" t="s">
        <v>135</v>
      </c>
      <c r="J5" s="32" t="s">
        <v>142</v>
      </c>
      <c r="K5" s="32" t="s">
        <v>143</v>
      </c>
      <c r="L5" s="32" t="s">
        <v>146</v>
      </c>
      <c r="M5" s="32" t="s">
        <v>152</v>
      </c>
      <c r="N5" s="32" t="s">
        <v>153</v>
      </c>
      <c r="O5" s="32" t="s">
        <v>154</v>
      </c>
      <c r="P5" s="32" t="s">
        <v>155</v>
      </c>
      <c r="Q5" s="32" t="s">
        <v>159</v>
      </c>
      <c r="R5" s="32" t="s">
        <v>93</v>
      </c>
      <c r="S5" s="32" t="s">
        <v>389</v>
      </c>
      <c r="T5" s="32" t="s">
        <v>390</v>
      </c>
      <c r="U5" s="32" t="s">
        <v>391</v>
      </c>
      <c r="V5" s="32" t="s">
        <v>392</v>
      </c>
      <c r="W5" s="32" t="s">
        <v>393</v>
      </c>
      <c r="X5" s="32" t="s">
        <v>394</v>
      </c>
      <c r="Y5" s="33" t="s">
        <v>170</v>
      </c>
    </row>
    <row r="6" customFormat="false" ht="18" hidden="false" customHeight="true" outlineLevel="0" collapsed="false">
      <c r="B6" s="34" t="s">
        <v>395</v>
      </c>
      <c r="C6" s="35" t="n">
        <v>203</v>
      </c>
      <c r="D6" s="36" t="n">
        <v>46897</v>
      </c>
      <c r="E6" s="36" t="n">
        <v>253285.05</v>
      </c>
      <c r="F6" s="36" t="n">
        <v>67484.27</v>
      </c>
      <c r="G6" s="36" t="n">
        <v>2.61</v>
      </c>
      <c r="H6" s="36" t="n">
        <v>181040</v>
      </c>
      <c r="I6" s="36" t="n">
        <v>862358</v>
      </c>
      <c r="J6" s="36" t="n">
        <v>648</v>
      </c>
      <c r="K6" s="36" t="n">
        <v>186838</v>
      </c>
      <c r="L6" s="36" t="n">
        <v>3766</v>
      </c>
      <c r="M6" s="36" t="n">
        <v>802460</v>
      </c>
      <c r="N6" s="36" t="n">
        <v>37.62</v>
      </c>
      <c r="O6" s="36" t="n">
        <v>38.61</v>
      </c>
      <c r="P6" s="36" t="n">
        <v>36.6</v>
      </c>
      <c r="Q6" s="36" t="n">
        <v>78365</v>
      </c>
      <c r="R6" s="36" t="n">
        <v>1664818</v>
      </c>
      <c r="S6" s="36" t="n">
        <v>47069</v>
      </c>
      <c r="T6" s="36" t="n">
        <v>721802</v>
      </c>
      <c r="U6" s="36" t="n">
        <v>34604042</v>
      </c>
      <c r="V6" s="36" t="n">
        <v>8969335</v>
      </c>
      <c r="W6" s="36" t="n">
        <v>5</v>
      </c>
      <c r="X6" s="36" t="n">
        <v>175</v>
      </c>
      <c r="Y6" s="38" t="n">
        <v>1314773</v>
      </c>
    </row>
    <row r="7" customFormat="false" ht="18" hidden="false" customHeight="true" outlineLevel="0" collapsed="false">
      <c r="B7" s="34" t="n">
        <v>310</v>
      </c>
      <c r="C7" s="35" t="n">
        <v>310</v>
      </c>
      <c r="D7" s="36" t="n">
        <v>284362</v>
      </c>
      <c r="E7" s="36" t="n">
        <v>324983.35</v>
      </c>
      <c r="F7" s="36" t="n">
        <v>48916.13</v>
      </c>
      <c r="G7" s="36" t="n">
        <v>2.59</v>
      </c>
      <c r="H7" s="36" t="n">
        <v>409318</v>
      </c>
      <c r="I7" s="36" t="n">
        <v>1285111</v>
      </c>
      <c r="J7" s="36" t="n">
        <v>11693</v>
      </c>
      <c r="K7" s="36" t="n">
        <v>886585</v>
      </c>
      <c r="L7" s="36" t="n">
        <v>16588</v>
      </c>
      <c r="M7" s="36" t="n">
        <v>1252949</v>
      </c>
      <c r="N7" s="36" t="n">
        <v>35.46</v>
      </c>
      <c r="O7" s="36" t="n">
        <v>35.93</v>
      </c>
      <c r="P7" s="36" t="n">
        <v>34.77</v>
      </c>
      <c r="Q7" s="36" t="n">
        <v>490995</v>
      </c>
      <c r="R7" s="36" t="n">
        <v>2538060</v>
      </c>
      <c r="S7" s="36" t="n">
        <v>87217</v>
      </c>
      <c r="T7" s="36" t="n">
        <v>1321025</v>
      </c>
      <c r="U7" s="36" t="n">
        <v>61441211</v>
      </c>
      <c r="V7" s="36" t="n">
        <v>14827651</v>
      </c>
      <c r="W7" s="36" t="n">
        <v>1</v>
      </c>
      <c r="X7" s="36" t="n">
        <v>152</v>
      </c>
      <c r="Y7" s="38" t="n">
        <v>1205774</v>
      </c>
    </row>
    <row r="8" customFormat="false" ht="18" hidden="false" customHeight="true" outlineLevel="0" collapsed="false">
      <c r="B8" s="34" t="s">
        <v>396</v>
      </c>
      <c r="C8" s="39" t="n">
        <v>512</v>
      </c>
      <c r="D8" s="40" t="n">
        <v>44241</v>
      </c>
      <c r="E8" s="40" t="n">
        <v>124731.11</v>
      </c>
      <c r="F8" s="40" t="n">
        <v>52184.51</v>
      </c>
      <c r="G8" s="40" t="n">
        <v>2.66</v>
      </c>
      <c r="H8" s="40" t="n">
        <v>100323</v>
      </c>
      <c r="I8" s="40" t="n">
        <v>637526</v>
      </c>
      <c r="J8" s="40" t="n">
        <v>901</v>
      </c>
      <c r="K8" s="40" t="n">
        <v>335301</v>
      </c>
      <c r="L8" s="40" t="n">
        <v>7401</v>
      </c>
      <c r="M8" s="40" t="n">
        <v>656135</v>
      </c>
      <c r="N8" s="40" t="n">
        <v>34.65</v>
      </c>
      <c r="O8" s="40" t="n">
        <v>35.25</v>
      </c>
      <c r="P8" s="40" t="n">
        <v>34.09</v>
      </c>
      <c r="Q8" s="40" t="n">
        <v>162790</v>
      </c>
      <c r="R8" s="40" t="n">
        <v>1293661</v>
      </c>
      <c r="S8" s="40" t="n">
        <v>34688</v>
      </c>
      <c r="T8" s="40" t="n">
        <v>539312</v>
      </c>
      <c r="U8" s="40" t="n">
        <v>19749978</v>
      </c>
      <c r="V8" s="40" t="n">
        <v>4805059</v>
      </c>
      <c r="W8" s="40" t="n">
        <v>11</v>
      </c>
      <c r="X8" s="40" t="n">
        <v>142</v>
      </c>
      <c r="Y8" s="42" t="n">
        <v>944025</v>
      </c>
    </row>
    <row r="10" customFormat="false" ht="12.75" hidden="false" customHeight="false" outlineLevel="0" collapsed="false">
      <c r="B10" s="44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4" min="3" style="0" width="15.7"/>
  </cols>
  <sheetData>
    <row r="2" customFormat="false" ht="15.75" hidden="false" customHeight="false" outlineLevel="0" collapsed="false">
      <c r="B2" s="29" t="s">
        <v>398</v>
      </c>
    </row>
    <row r="4" customFormat="false" ht="18" hidden="false" customHeight="true" outlineLevel="0" collapsed="false"/>
    <row r="5" customFormat="false" ht="18" hidden="false" customHeight="true" outlineLevel="0" collapsed="false">
      <c r="B5" s="30" t="s">
        <v>54</v>
      </c>
      <c r="C5" s="31" t="s">
        <v>399</v>
      </c>
      <c r="D5" s="32" t="s">
        <v>400</v>
      </c>
      <c r="E5" s="32" t="s">
        <v>401</v>
      </c>
      <c r="F5" s="32" t="s">
        <v>402</v>
      </c>
      <c r="G5" s="32" t="s">
        <v>403</v>
      </c>
      <c r="H5" s="32" t="s">
        <v>404</v>
      </c>
      <c r="I5" s="32" t="s">
        <v>405</v>
      </c>
      <c r="J5" s="32" t="s">
        <v>406</v>
      </c>
      <c r="K5" s="32" t="s">
        <v>407</v>
      </c>
      <c r="L5" s="32" t="s">
        <v>408</v>
      </c>
      <c r="M5" s="32" t="s">
        <v>93</v>
      </c>
      <c r="N5" s="32" t="s">
        <v>409</v>
      </c>
      <c r="O5" s="32" t="s">
        <v>410</v>
      </c>
      <c r="P5" s="32" t="s">
        <v>411</v>
      </c>
      <c r="Q5" s="32" t="s">
        <v>412</v>
      </c>
      <c r="R5" s="32" t="s">
        <v>413</v>
      </c>
      <c r="S5" s="32" t="s">
        <v>414</v>
      </c>
      <c r="T5" s="32" t="s">
        <v>415</v>
      </c>
      <c r="U5" s="32" t="s">
        <v>416</v>
      </c>
      <c r="V5" s="32" t="s">
        <v>417</v>
      </c>
      <c r="W5" s="32" t="s">
        <v>418</v>
      </c>
      <c r="X5" s="32" t="s">
        <v>419</v>
      </c>
      <c r="Y5" s="32" t="s">
        <v>420</v>
      </c>
      <c r="Z5" s="32" t="s">
        <v>421</v>
      </c>
      <c r="AA5" s="32" t="s">
        <v>422</v>
      </c>
      <c r="AB5" s="32" t="s">
        <v>423</v>
      </c>
      <c r="AC5" s="32" t="s">
        <v>424</v>
      </c>
      <c r="AD5" s="32" t="s">
        <v>425</v>
      </c>
      <c r="AE5" s="32" t="s">
        <v>426</v>
      </c>
      <c r="AF5" s="32" t="s">
        <v>427</v>
      </c>
      <c r="AG5" s="32" t="s">
        <v>428</v>
      </c>
      <c r="AH5" s="32" t="s">
        <v>429</v>
      </c>
      <c r="AI5" s="32" t="s">
        <v>54</v>
      </c>
      <c r="AJ5" s="32" t="s">
        <v>430</v>
      </c>
      <c r="AK5" s="32" t="s">
        <v>431</v>
      </c>
      <c r="AL5" s="32" t="s">
        <v>432</v>
      </c>
      <c r="AM5" s="32" t="s">
        <v>433</v>
      </c>
      <c r="AN5" s="32" t="s">
        <v>434</v>
      </c>
      <c r="AO5" s="32" t="s">
        <v>435</v>
      </c>
      <c r="AP5" s="32" t="s">
        <v>436</v>
      </c>
      <c r="AQ5" s="32" t="s">
        <v>437</v>
      </c>
      <c r="AR5" s="32" t="s">
        <v>438</v>
      </c>
      <c r="AS5" s="32" t="s">
        <v>439</v>
      </c>
      <c r="AT5" s="32" t="s">
        <v>440</v>
      </c>
      <c r="AU5" s="32" t="s">
        <v>441</v>
      </c>
      <c r="AV5" s="32" t="s">
        <v>442</v>
      </c>
      <c r="AW5" s="32" t="s">
        <v>443</v>
      </c>
      <c r="AX5" s="32" t="s">
        <v>444</v>
      </c>
      <c r="AY5" s="32" t="s">
        <v>445</v>
      </c>
      <c r="AZ5" s="32" t="s">
        <v>446</v>
      </c>
      <c r="BA5" s="32" t="s">
        <v>447</v>
      </c>
      <c r="BB5" s="32" t="s">
        <v>448</v>
      </c>
      <c r="BC5" s="32" t="s">
        <v>449</v>
      </c>
      <c r="BD5" s="32" t="s">
        <v>450</v>
      </c>
      <c r="BE5" s="32" t="s">
        <v>451</v>
      </c>
      <c r="BF5" s="32" t="s">
        <v>452</v>
      </c>
      <c r="BG5" s="32" t="s">
        <v>453</v>
      </c>
      <c r="BH5" s="32" t="s">
        <v>454</v>
      </c>
      <c r="BI5" s="32" t="s">
        <v>455</v>
      </c>
      <c r="BJ5" s="32" t="s">
        <v>456</v>
      </c>
      <c r="BK5" s="32" t="s">
        <v>457</v>
      </c>
      <c r="BL5" s="32" t="s">
        <v>458</v>
      </c>
      <c r="BM5" s="32" t="s">
        <v>459</v>
      </c>
      <c r="BN5" s="32" t="s">
        <v>460</v>
      </c>
      <c r="BO5" s="32" t="s">
        <v>461</v>
      </c>
      <c r="BP5" s="32" t="s">
        <v>462</v>
      </c>
      <c r="BQ5" s="32" t="s">
        <v>463</v>
      </c>
      <c r="BR5" s="32" t="s">
        <v>464</v>
      </c>
      <c r="BS5" s="32" t="s">
        <v>465</v>
      </c>
      <c r="BT5" s="32" t="s">
        <v>466</v>
      </c>
      <c r="BU5" s="32" t="s">
        <v>467</v>
      </c>
      <c r="BV5" s="33" t="s">
        <v>468</v>
      </c>
    </row>
    <row r="6" customFormat="false" ht="18" hidden="false" customHeight="true" outlineLevel="0" collapsed="false">
      <c r="B6" s="34" t="s">
        <v>274</v>
      </c>
      <c r="C6" s="35" t="n">
        <v>39</v>
      </c>
      <c r="D6" s="36" t="n">
        <v>40.3</v>
      </c>
      <c r="E6" s="36" t="n">
        <v>37.4</v>
      </c>
      <c r="F6" s="36" t="n">
        <v>177070691</v>
      </c>
      <c r="G6" s="36" t="n">
        <v>3443211</v>
      </c>
      <c r="H6" s="36" t="n">
        <v>231186</v>
      </c>
      <c r="I6" s="36" t="n">
        <v>195445</v>
      </c>
      <c r="J6" s="36" t="n">
        <v>69811</v>
      </c>
      <c r="K6" s="36" t="n">
        <v>2.68</v>
      </c>
      <c r="L6" s="36" t="n">
        <v>357000</v>
      </c>
      <c r="M6" s="36" t="n">
        <v>8791894</v>
      </c>
      <c r="N6" s="36" t="n">
        <v>8544115</v>
      </c>
      <c r="O6" s="36" t="n">
        <v>8583481</v>
      </c>
      <c r="P6" s="36" t="n">
        <v>8611530</v>
      </c>
      <c r="Q6" s="36" t="n">
        <v>8621837</v>
      </c>
      <c r="R6" s="36" t="n">
        <v>8623721</v>
      </c>
      <c r="S6" s="36" t="n">
        <v>8636043</v>
      </c>
      <c r="T6" s="36" t="n">
        <v>8663398</v>
      </c>
      <c r="U6" s="36" t="n">
        <v>8707739</v>
      </c>
      <c r="V6" s="36" t="n">
        <v>8799593</v>
      </c>
      <c r="W6" s="36" t="n">
        <v>8821155</v>
      </c>
      <c r="X6" s="36" t="n">
        <v>4512294</v>
      </c>
      <c r="Y6" s="36" t="n">
        <v>1555144</v>
      </c>
      <c r="Z6" s="36" t="n">
        <v>4279600</v>
      </c>
      <c r="AA6" s="36" t="n">
        <v>7236750</v>
      </c>
      <c r="AB6" s="36" t="n">
        <v>725726</v>
      </c>
      <c r="AC6" s="36" t="n">
        <v>1204826</v>
      </c>
      <c r="AD6" s="36" t="n">
        <v>3043</v>
      </c>
      <c r="AE6" s="36" t="n">
        <v>29026</v>
      </c>
      <c r="AF6" s="36" t="n">
        <v>559722</v>
      </c>
      <c r="AG6" s="36" t="n">
        <v>240303</v>
      </c>
      <c r="AH6" s="36" t="n">
        <v>6029248</v>
      </c>
      <c r="AI6" s="36" t="s">
        <v>274</v>
      </c>
      <c r="AJ6" s="36" t="n">
        <v>8.4</v>
      </c>
      <c r="AK6" s="36" t="n">
        <v>8.8</v>
      </c>
      <c r="AL6" s="36" t="n">
        <v>9.2</v>
      </c>
      <c r="AM6" s="36" t="n">
        <v>9.7</v>
      </c>
      <c r="AN6" s="36" t="n">
        <v>9.2</v>
      </c>
      <c r="AO6" s="36" t="n">
        <v>9.3</v>
      </c>
      <c r="AP6" s="36" t="n">
        <v>9.2</v>
      </c>
      <c r="AQ6" s="36" t="n">
        <v>9.2</v>
      </c>
      <c r="AR6" s="36" t="n">
        <v>9.3</v>
      </c>
      <c r="AS6" s="36" t="n">
        <v>9</v>
      </c>
      <c r="AT6" s="36" t="n">
        <v>10.3</v>
      </c>
      <c r="AU6" s="36" t="n">
        <v>10.3</v>
      </c>
      <c r="AV6" s="36" t="n">
        <v>10.2</v>
      </c>
      <c r="AW6" s="36" t="n">
        <v>9.5</v>
      </c>
      <c r="AX6" s="36" t="n">
        <v>9.4</v>
      </c>
      <c r="AY6" s="36" t="n">
        <v>9.5</v>
      </c>
      <c r="AZ6" s="36" t="n">
        <v>10</v>
      </c>
      <c r="BA6" s="36" t="n">
        <v>9.4</v>
      </c>
      <c r="BB6" s="36" t="n">
        <v>9.2</v>
      </c>
      <c r="BC6" s="36" t="n">
        <v>9</v>
      </c>
      <c r="BD6" s="36" t="n">
        <v>9.3</v>
      </c>
      <c r="BE6" s="36" t="n">
        <v>9.1</v>
      </c>
      <c r="BF6" s="36" t="n">
        <v>9.6</v>
      </c>
      <c r="BG6" s="36" t="n">
        <v>10</v>
      </c>
      <c r="BH6" s="36" t="n">
        <v>9.9</v>
      </c>
      <c r="BI6" s="36" t="n">
        <v>9.6</v>
      </c>
      <c r="BJ6" s="36" t="n">
        <v>9</v>
      </c>
      <c r="BK6" s="36" t="n">
        <v>9.1</v>
      </c>
      <c r="BL6" s="36" t="n">
        <v>9.5</v>
      </c>
      <c r="BM6" s="36" t="n">
        <v>9.8</v>
      </c>
      <c r="BN6" s="36" t="n">
        <v>9.3</v>
      </c>
      <c r="BO6" s="36" t="n">
        <v>9.2</v>
      </c>
      <c r="BP6" s="36" t="n">
        <v>8.9</v>
      </c>
      <c r="BQ6" s="36" t="n">
        <v>8.7</v>
      </c>
      <c r="BR6" s="36" t="n">
        <v>8.7</v>
      </c>
      <c r="BS6" s="36" t="n">
        <v>9.3</v>
      </c>
      <c r="BT6" s="36" t="n">
        <v>9.6</v>
      </c>
      <c r="BU6" s="36" t="n">
        <v>9.7</v>
      </c>
      <c r="BV6" s="38" t="n">
        <v>9.3</v>
      </c>
    </row>
    <row r="7" customFormat="false" ht="18" hidden="false" customHeight="true" outlineLevel="0" collapsed="false">
      <c r="B7" s="34" t="s">
        <v>469</v>
      </c>
      <c r="C7" s="39" t="n">
        <v>39.1</v>
      </c>
      <c r="D7" s="40" t="n">
        <v>40.3</v>
      </c>
      <c r="E7" s="40" t="n">
        <v>37.7</v>
      </c>
      <c r="F7" s="40" t="n">
        <v>153775380</v>
      </c>
      <c r="G7" s="40" t="n">
        <v>2967877</v>
      </c>
      <c r="H7" s="40" t="n">
        <v>170473</v>
      </c>
      <c r="I7" s="40" t="n">
        <v>138370</v>
      </c>
      <c r="J7" s="40" t="n">
        <v>64509</v>
      </c>
      <c r="K7" s="40" t="n">
        <v>2.48</v>
      </c>
      <c r="L7" s="40" t="n">
        <v>352300</v>
      </c>
      <c r="M7" s="40" t="n">
        <v>6547629</v>
      </c>
      <c r="N7" s="40" t="n">
        <v>6440978</v>
      </c>
      <c r="O7" s="40" t="n">
        <v>6451637</v>
      </c>
      <c r="P7" s="40" t="n">
        <v>6451279</v>
      </c>
      <c r="Q7" s="40" t="n">
        <v>6453031</v>
      </c>
      <c r="R7" s="40" t="n">
        <v>6466399</v>
      </c>
      <c r="S7" s="40" t="n">
        <v>6499275</v>
      </c>
      <c r="T7" s="40" t="n">
        <v>6543595</v>
      </c>
      <c r="U7" s="40" t="n">
        <v>6593587</v>
      </c>
      <c r="V7" s="40" t="n">
        <v>6555466</v>
      </c>
      <c r="W7" s="40" t="n">
        <v>6587536</v>
      </c>
      <c r="X7" s="40" t="n">
        <v>3381001</v>
      </c>
      <c r="Y7" s="40" t="n">
        <v>627654</v>
      </c>
      <c r="Z7" s="40" t="n">
        <v>3166628</v>
      </c>
      <c r="AA7" s="40" t="n">
        <v>5919975</v>
      </c>
      <c r="AB7" s="40" t="n">
        <v>349768</v>
      </c>
      <c r="AC7" s="40" t="n">
        <v>434398</v>
      </c>
      <c r="AD7" s="40" t="n">
        <v>2223</v>
      </c>
      <c r="AE7" s="40" t="n">
        <v>18850</v>
      </c>
      <c r="AF7" s="40" t="n">
        <v>305151</v>
      </c>
      <c r="AG7" s="40" t="n">
        <v>172003</v>
      </c>
      <c r="AH7" s="40" t="n">
        <v>5265236</v>
      </c>
      <c r="AI7" s="40" t="s">
        <v>469</v>
      </c>
      <c r="AJ7" s="40" t="n">
        <v>7.5</v>
      </c>
      <c r="AK7" s="40" t="n">
        <v>7.9</v>
      </c>
      <c r="AL7" s="40" t="n">
        <v>8.5</v>
      </c>
      <c r="AM7" s="40" t="n">
        <v>8.5</v>
      </c>
      <c r="AN7" s="40" t="n">
        <v>8.3</v>
      </c>
      <c r="AO7" s="40" t="n">
        <v>8.6</v>
      </c>
      <c r="AP7" s="40" t="n">
        <v>8.3</v>
      </c>
      <c r="AQ7" s="40" t="n">
        <v>8.2</v>
      </c>
      <c r="AR7" s="40" t="n">
        <v>8.4</v>
      </c>
      <c r="AS7" s="40" t="n">
        <v>8.2</v>
      </c>
      <c r="AT7" s="40" t="n">
        <v>9.6</v>
      </c>
      <c r="AU7" s="40" t="n">
        <v>9.3</v>
      </c>
      <c r="AV7" s="40" t="n">
        <v>9</v>
      </c>
      <c r="AW7" s="40" t="n">
        <v>8.2</v>
      </c>
      <c r="AX7" s="40" t="n">
        <v>8.2</v>
      </c>
      <c r="AY7" s="40" t="n">
        <v>8.3</v>
      </c>
      <c r="AZ7" s="40" t="n">
        <v>8.4</v>
      </c>
      <c r="BA7" s="40" t="n">
        <v>8</v>
      </c>
      <c r="BB7" s="40" t="n">
        <v>8</v>
      </c>
      <c r="BC7" s="40" t="n">
        <v>7.5</v>
      </c>
      <c r="BD7" s="40" t="n">
        <v>7.7</v>
      </c>
      <c r="BE7" s="40" t="n">
        <v>7.7</v>
      </c>
      <c r="BF7" s="40" t="n">
        <v>8.3</v>
      </c>
      <c r="BG7" s="40" t="n">
        <v>8.6</v>
      </c>
      <c r="BH7" s="40" t="n">
        <v>8.2</v>
      </c>
      <c r="BI7" s="40" t="n">
        <v>7.8</v>
      </c>
      <c r="BJ7" s="40" t="n">
        <v>7.2</v>
      </c>
      <c r="BK7" s="40" t="n">
        <v>7.2</v>
      </c>
      <c r="BL7" s="40" t="n">
        <v>7.6</v>
      </c>
      <c r="BM7" s="40" t="n">
        <v>7.5</v>
      </c>
      <c r="BN7" s="40" t="n">
        <v>7.2</v>
      </c>
      <c r="BO7" s="40" t="n">
        <v>7.3</v>
      </c>
      <c r="BP7" s="40" t="n">
        <v>6.7</v>
      </c>
      <c r="BQ7" s="40" t="n">
        <v>6.4</v>
      </c>
      <c r="BR7" s="40" t="n">
        <v>6.6</v>
      </c>
      <c r="BS7" s="40" t="n">
        <v>7.4</v>
      </c>
      <c r="BT7" s="40" t="n">
        <v>7.7</v>
      </c>
      <c r="BU7" s="40" t="n">
        <v>7.5</v>
      </c>
      <c r="BV7" s="42" t="n">
        <v>6.4</v>
      </c>
    </row>
    <row r="9" customFormat="false" ht="12.75" hidden="false" customHeight="false" outlineLevel="0" collapsed="false">
      <c r="B9" s="4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6" min="3" style="0" width="15.7"/>
  </cols>
  <sheetData>
    <row r="2" customFormat="false" ht="15.75" hidden="false" customHeight="false" outlineLevel="0" collapsed="false">
      <c r="B2" s="29" t="s">
        <v>471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472</v>
      </c>
      <c r="C5" s="31" t="s">
        <v>399</v>
      </c>
      <c r="D5" s="32" t="s">
        <v>400</v>
      </c>
      <c r="E5" s="32" t="s">
        <v>401</v>
      </c>
      <c r="F5" s="32" t="s">
        <v>402</v>
      </c>
      <c r="G5" s="32" t="s">
        <v>403</v>
      </c>
      <c r="H5" s="32" t="s">
        <v>404</v>
      </c>
      <c r="I5" s="32" t="s">
        <v>405</v>
      </c>
      <c r="J5" s="32" t="s">
        <v>406</v>
      </c>
      <c r="K5" s="32" t="s">
        <v>407</v>
      </c>
      <c r="L5" s="32" t="s">
        <v>408</v>
      </c>
      <c r="M5" s="32" t="s">
        <v>473</v>
      </c>
      <c r="N5" s="32" t="s">
        <v>474</v>
      </c>
      <c r="O5" s="32" t="s">
        <v>93</v>
      </c>
      <c r="P5" s="32" t="s">
        <v>409</v>
      </c>
      <c r="Q5" s="32" t="s">
        <v>410</v>
      </c>
      <c r="R5" s="32" t="s">
        <v>411</v>
      </c>
      <c r="S5" s="32" t="s">
        <v>412</v>
      </c>
      <c r="T5" s="32" t="s">
        <v>413</v>
      </c>
      <c r="U5" s="32" t="s">
        <v>414</v>
      </c>
      <c r="V5" s="32" t="s">
        <v>415</v>
      </c>
      <c r="W5" s="32" t="s">
        <v>416</v>
      </c>
      <c r="X5" s="32" t="s">
        <v>417</v>
      </c>
      <c r="Y5" s="32" t="s">
        <v>418</v>
      </c>
      <c r="Z5" s="32" t="s">
        <v>419</v>
      </c>
      <c r="AA5" s="32" t="s">
        <v>420</v>
      </c>
      <c r="AB5" s="32" t="s">
        <v>421</v>
      </c>
      <c r="AC5" s="32" t="s">
        <v>422</v>
      </c>
      <c r="AD5" s="32" t="s">
        <v>423</v>
      </c>
      <c r="AE5" s="32" t="s">
        <v>424</v>
      </c>
      <c r="AF5" s="32" t="s">
        <v>425</v>
      </c>
      <c r="AG5" s="32" t="s">
        <v>426</v>
      </c>
      <c r="AH5" s="32" t="s">
        <v>427</v>
      </c>
      <c r="AI5" s="32" t="s">
        <v>428</v>
      </c>
      <c r="AJ5" s="32" t="s">
        <v>429</v>
      </c>
      <c r="AK5" s="32" t="s">
        <v>475</v>
      </c>
      <c r="AL5" s="32" t="s">
        <v>430</v>
      </c>
      <c r="AM5" s="32" t="s">
        <v>431</v>
      </c>
      <c r="AN5" s="32" t="s">
        <v>432</v>
      </c>
      <c r="AO5" s="32" t="s">
        <v>433</v>
      </c>
      <c r="AP5" s="32" t="s">
        <v>434</v>
      </c>
      <c r="AQ5" s="32" t="s">
        <v>435</v>
      </c>
      <c r="AR5" s="32" t="s">
        <v>436</v>
      </c>
      <c r="AS5" s="32" t="s">
        <v>437</v>
      </c>
      <c r="AT5" s="32" t="s">
        <v>438</v>
      </c>
      <c r="AU5" s="32" t="s">
        <v>439</v>
      </c>
      <c r="AV5" s="32" t="s">
        <v>440</v>
      </c>
      <c r="AW5" s="32" t="s">
        <v>441</v>
      </c>
      <c r="AX5" s="32" t="s">
        <v>442</v>
      </c>
      <c r="AY5" s="32" t="s">
        <v>443</v>
      </c>
      <c r="AZ5" s="32" t="s">
        <v>444</v>
      </c>
      <c r="BA5" s="32" t="s">
        <v>445</v>
      </c>
      <c r="BB5" s="32" t="s">
        <v>446</v>
      </c>
      <c r="BC5" s="32" t="s">
        <v>447</v>
      </c>
      <c r="BD5" s="32" t="s">
        <v>448</v>
      </c>
      <c r="BE5" s="32" t="s">
        <v>449</v>
      </c>
      <c r="BF5" s="32" t="s">
        <v>450</v>
      </c>
      <c r="BG5" s="32" t="s">
        <v>451</v>
      </c>
      <c r="BH5" s="32" t="s">
        <v>452</v>
      </c>
      <c r="BI5" s="32" t="s">
        <v>453</v>
      </c>
      <c r="BJ5" s="32" t="s">
        <v>454</v>
      </c>
      <c r="BK5" s="32" t="s">
        <v>455</v>
      </c>
      <c r="BL5" s="32" t="s">
        <v>456</v>
      </c>
      <c r="BM5" s="32" t="s">
        <v>457</v>
      </c>
      <c r="BN5" s="32" t="s">
        <v>458</v>
      </c>
      <c r="BO5" s="32" t="s">
        <v>459</v>
      </c>
      <c r="BP5" s="32" t="s">
        <v>460</v>
      </c>
      <c r="BQ5" s="32" t="s">
        <v>461</v>
      </c>
      <c r="BR5" s="32" t="s">
        <v>462</v>
      </c>
      <c r="BS5" s="32" t="s">
        <v>463</v>
      </c>
      <c r="BT5" s="32" t="s">
        <v>464</v>
      </c>
      <c r="BU5" s="32" t="s">
        <v>465</v>
      </c>
      <c r="BV5" s="32" t="s">
        <v>466</v>
      </c>
      <c r="BW5" s="32" t="s">
        <v>467</v>
      </c>
      <c r="BX5" s="33" t="s">
        <v>468</v>
      </c>
    </row>
    <row r="6" customFormat="false" ht="18" hidden="false" customHeight="true" outlineLevel="0" collapsed="false">
      <c r="B6" s="34" t="s">
        <v>476</v>
      </c>
      <c r="C6" s="35" t="n">
        <v>39.5</v>
      </c>
      <c r="D6" s="36" t="n">
        <v>40.8</v>
      </c>
      <c r="E6" s="36" t="n">
        <v>38</v>
      </c>
      <c r="F6" s="36" t="n">
        <v>28988902</v>
      </c>
      <c r="G6" s="36" t="n">
        <v>407342</v>
      </c>
      <c r="H6" s="36" t="n">
        <v>27291</v>
      </c>
      <c r="I6" s="36" t="n">
        <v>23414</v>
      </c>
      <c r="J6" s="36" t="n">
        <v>81268</v>
      </c>
      <c r="K6" s="36" t="n">
        <v>2.68</v>
      </c>
      <c r="L6" s="36" t="n">
        <v>477700</v>
      </c>
      <c r="M6" s="36" t="s">
        <v>174</v>
      </c>
      <c r="N6" s="36" t="n">
        <v>14860</v>
      </c>
      <c r="O6" s="36" t="n">
        <v>916829</v>
      </c>
      <c r="P6" s="36" t="n">
        <v>890635</v>
      </c>
      <c r="Q6" s="36" t="n">
        <v>892311</v>
      </c>
      <c r="R6" s="36" t="n">
        <v>892291</v>
      </c>
      <c r="S6" s="36" t="n">
        <v>891015</v>
      </c>
      <c r="T6" s="36" t="n">
        <v>888526</v>
      </c>
      <c r="U6" s="36" t="n">
        <v>889067</v>
      </c>
      <c r="V6" s="36" t="n">
        <v>894401</v>
      </c>
      <c r="W6" s="36" t="n">
        <v>901208</v>
      </c>
      <c r="X6" s="36" t="n">
        <v>918339</v>
      </c>
      <c r="Y6" s="36" t="n">
        <v>925899</v>
      </c>
      <c r="Z6" s="36" t="n">
        <v>471228</v>
      </c>
      <c r="AA6" s="36" t="n">
        <v>155025</v>
      </c>
      <c r="AB6" s="36" t="n">
        <v>445601</v>
      </c>
      <c r="AC6" s="36" t="n">
        <v>761804</v>
      </c>
      <c r="AD6" s="36" t="n">
        <v>42284</v>
      </c>
      <c r="AE6" s="36" t="n">
        <v>99317</v>
      </c>
      <c r="AF6" s="36" t="n">
        <v>442</v>
      </c>
      <c r="AG6" s="36" t="n">
        <v>2384</v>
      </c>
      <c r="AH6" s="36" t="n">
        <v>62474</v>
      </c>
      <c r="AI6" s="36" t="n">
        <v>24028</v>
      </c>
      <c r="AJ6" s="36" t="n">
        <v>685900</v>
      </c>
      <c r="AK6" s="36" t="s">
        <v>477</v>
      </c>
      <c r="AL6" s="36" t="n">
        <v>7.4</v>
      </c>
      <c r="AM6" s="36" t="n">
        <v>7.7</v>
      </c>
      <c r="AN6" s="36" t="n">
        <v>8.1</v>
      </c>
      <c r="AO6" s="36" t="n">
        <v>8.2</v>
      </c>
      <c r="AP6" s="36" t="n">
        <v>8.2</v>
      </c>
      <c r="AQ6" s="36" t="n">
        <v>8.1</v>
      </c>
      <c r="AR6" s="36" t="n">
        <v>8</v>
      </c>
      <c r="AS6" s="36" t="n">
        <v>7.8</v>
      </c>
      <c r="AT6" s="36" t="n">
        <v>8</v>
      </c>
      <c r="AU6" s="36" t="n">
        <v>7.8</v>
      </c>
      <c r="AV6" s="36" t="n">
        <v>9.1</v>
      </c>
      <c r="AW6" s="36" t="n">
        <v>9</v>
      </c>
      <c r="AX6" s="36" t="n">
        <v>8.7</v>
      </c>
      <c r="AY6" s="36" t="n">
        <v>8.3</v>
      </c>
      <c r="AZ6" s="36" t="n">
        <v>8.4</v>
      </c>
      <c r="BA6" s="36" t="n">
        <v>8.5</v>
      </c>
      <c r="BB6" s="36" t="n">
        <v>8.8</v>
      </c>
      <c r="BC6" s="36" t="n">
        <v>8.8</v>
      </c>
      <c r="BD6" s="36" t="n">
        <v>8.6</v>
      </c>
      <c r="BE6" s="36" t="n">
        <v>8.4</v>
      </c>
      <c r="BF6" s="36" t="n">
        <v>8.5</v>
      </c>
      <c r="BG6" s="36" t="n">
        <v>8.3</v>
      </c>
      <c r="BH6" s="36" t="n">
        <v>8.6</v>
      </c>
      <c r="BI6" s="36" t="n">
        <v>9.3</v>
      </c>
      <c r="BJ6" s="36" t="n">
        <v>9.1</v>
      </c>
      <c r="BK6" s="36" t="n">
        <v>8.6</v>
      </c>
      <c r="BL6" s="36" t="n">
        <v>8.1</v>
      </c>
      <c r="BM6" s="36" t="n">
        <v>8.2</v>
      </c>
      <c r="BN6" s="36" t="n">
        <v>8.5</v>
      </c>
      <c r="BO6" s="36" t="n">
        <v>8.4</v>
      </c>
      <c r="BP6" s="36" t="n">
        <v>8.2</v>
      </c>
      <c r="BQ6" s="36" t="n">
        <v>8</v>
      </c>
      <c r="BR6" s="36" t="n">
        <v>7.6</v>
      </c>
      <c r="BS6" s="36" t="n">
        <v>7.3</v>
      </c>
      <c r="BT6" s="36" t="n">
        <v>7.1</v>
      </c>
      <c r="BU6" s="36" t="n">
        <v>8.2</v>
      </c>
      <c r="BV6" s="36" t="n">
        <v>7.9</v>
      </c>
      <c r="BW6" s="36" t="n">
        <v>7.7</v>
      </c>
      <c r="BX6" s="38" t="n">
        <v>7.6</v>
      </c>
    </row>
    <row r="7" customFormat="false" ht="18" hidden="false" customHeight="true" outlineLevel="0" collapsed="false">
      <c r="B7" s="34" t="s">
        <v>478</v>
      </c>
      <c r="C7" s="35" t="n">
        <v>35.1</v>
      </c>
      <c r="D7" s="36" t="n">
        <v>36.3</v>
      </c>
      <c r="E7" s="36" t="n">
        <v>33.9</v>
      </c>
      <c r="F7" s="36" t="n">
        <v>240949946</v>
      </c>
      <c r="G7" s="36" t="n">
        <v>5039574</v>
      </c>
      <c r="H7" s="36" t="n">
        <v>333006</v>
      </c>
      <c r="I7" s="36" t="n">
        <v>283572</v>
      </c>
      <c r="J7" s="36" t="n">
        <v>59876</v>
      </c>
      <c r="K7" s="36" t="n">
        <v>2.98</v>
      </c>
      <c r="L7" s="36" t="n">
        <v>540200</v>
      </c>
      <c r="M7" s="36" t="s">
        <v>189</v>
      </c>
      <c r="N7" s="36" t="n">
        <v>31100</v>
      </c>
      <c r="O7" s="36" t="n">
        <v>12828837</v>
      </c>
      <c r="P7" s="36" t="n">
        <v>12634977</v>
      </c>
      <c r="Q7" s="36" t="n">
        <v>12717433</v>
      </c>
      <c r="R7" s="36" t="n">
        <v>12764590</v>
      </c>
      <c r="S7" s="36" t="n">
        <v>12761175</v>
      </c>
      <c r="T7" s="36" t="n">
        <v>12713660</v>
      </c>
      <c r="U7" s="36" t="n">
        <v>12692603</v>
      </c>
      <c r="V7" s="36" t="n">
        <v>12768395</v>
      </c>
      <c r="W7" s="36" t="n">
        <v>12874797</v>
      </c>
      <c r="X7" s="36" t="n">
        <v>12844371</v>
      </c>
      <c r="Y7" s="36" t="n">
        <v>12944801</v>
      </c>
      <c r="Z7" s="36" t="n">
        <v>6500403</v>
      </c>
      <c r="AA7" s="36" t="n">
        <v>5700862</v>
      </c>
      <c r="AB7" s="36" t="n">
        <v>6328434</v>
      </c>
      <c r="AC7" s="36" t="n">
        <v>7127975</v>
      </c>
      <c r="AD7" s="36" t="n">
        <v>1884669</v>
      </c>
      <c r="AE7" s="36" t="n">
        <v>907618</v>
      </c>
      <c r="AF7" s="36" t="n">
        <v>35448</v>
      </c>
      <c r="AG7" s="36" t="n">
        <v>90960</v>
      </c>
      <c r="AH7" s="36" t="n">
        <v>2576273</v>
      </c>
      <c r="AI7" s="36" t="n">
        <v>566512</v>
      </c>
      <c r="AJ7" s="36" t="n">
        <v>6767357</v>
      </c>
      <c r="AK7" s="36" t="s">
        <v>477</v>
      </c>
      <c r="AL7" s="36" t="n">
        <v>10</v>
      </c>
      <c r="AM7" s="36" t="n">
        <v>10.6</v>
      </c>
      <c r="AN7" s="36" t="n">
        <v>11.1</v>
      </c>
      <c r="AO7" s="36" t="n">
        <v>11.9</v>
      </c>
      <c r="AP7" s="36" t="n">
        <v>11.7</v>
      </c>
      <c r="AQ7" s="36" t="n">
        <v>11.6</v>
      </c>
      <c r="AR7" s="36" t="n">
        <v>11.5</v>
      </c>
      <c r="AS7" s="36" t="n">
        <v>11.2</v>
      </c>
      <c r="AT7" s="36" t="n">
        <v>11.3</v>
      </c>
      <c r="AU7" s="36" t="n">
        <v>10.9</v>
      </c>
      <c r="AV7" s="36" t="n">
        <v>12.1</v>
      </c>
      <c r="AW7" s="36" t="n">
        <v>11.8</v>
      </c>
      <c r="AX7" s="36" t="n">
        <v>11.8</v>
      </c>
      <c r="AY7" s="36" t="n">
        <v>11.4</v>
      </c>
      <c r="AZ7" s="36" t="n">
        <v>11.5</v>
      </c>
      <c r="BA7" s="36" t="n">
        <v>11.7</v>
      </c>
      <c r="BB7" s="36" t="n">
        <v>12.5</v>
      </c>
      <c r="BC7" s="36" t="n">
        <v>12.3</v>
      </c>
      <c r="BD7" s="36" t="n">
        <v>11.8</v>
      </c>
      <c r="BE7" s="36" t="n">
        <v>11.7</v>
      </c>
      <c r="BF7" s="36" t="n">
        <v>11.9</v>
      </c>
      <c r="BG7" s="36" t="n">
        <v>11.5</v>
      </c>
      <c r="BH7" s="36" t="n">
        <v>11.8</v>
      </c>
      <c r="BI7" s="36" t="n">
        <v>12</v>
      </c>
      <c r="BJ7" s="36" t="n">
        <v>11.5</v>
      </c>
      <c r="BK7" s="36" t="n">
        <v>11.3</v>
      </c>
      <c r="BL7" s="36" t="n">
        <v>11</v>
      </c>
      <c r="BM7" s="36" t="n">
        <v>11.1</v>
      </c>
      <c r="BN7" s="36" t="n">
        <v>11.7</v>
      </c>
      <c r="BO7" s="36" t="n">
        <v>12.2</v>
      </c>
      <c r="BP7" s="36" t="n">
        <v>11.9</v>
      </c>
      <c r="BQ7" s="36" t="n">
        <v>11.5</v>
      </c>
      <c r="BR7" s="36" t="n">
        <v>11.2</v>
      </c>
      <c r="BS7" s="36" t="n">
        <v>10.8</v>
      </c>
      <c r="BT7" s="36" t="n">
        <v>10.7</v>
      </c>
      <c r="BU7" s="36" t="n">
        <v>11.4</v>
      </c>
      <c r="BV7" s="36" t="n">
        <v>11</v>
      </c>
      <c r="BW7" s="36" t="n">
        <v>11</v>
      </c>
      <c r="BX7" s="38" t="n">
        <v>10.9</v>
      </c>
    </row>
    <row r="8" customFormat="false" ht="18" hidden="false" customHeight="true" outlineLevel="0" collapsed="false">
      <c r="B8" s="34" t="s">
        <v>479</v>
      </c>
      <c r="C8" s="39" t="n">
        <v>32.6</v>
      </c>
      <c r="D8" s="40" t="n">
        <v>33.1</v>
      </c>
      <c r="E8" s="40" t="n">
        <v>32.1</v>
      </c>
      <c r="F8" s="40" t="n">
        <v>29364430</v>
      </c>
      <c r="G8" s="40" t="n">
        <v>646082</v>
      </c>
      <c r="H8" s="40" t="n">
        <v>40281</v>
      </c>
      <c r="I8" s="40" t="n">
        <v>32667</v>
      </c>
      <c r="J8" s="40" t="n">
        <v>57561</v>
      </c>
      <c r="K8" s="40" t="n">
        <v>2.58</v>
      </c>
      <c r="L8" s="40" t="n">
        <v>180100</v>
      </c>
      <c r="M8" s="40" t="s">
        <v>201</v>
      </c>
      <c r="N8" s="40" t="n">
        <v>12420</v>
      </c>
      <c r="O8" s="40" t="n">
        <v>1716289</v>
      </c>
      <c r="P8" s="40" t="n">
        <v>1353176</v>
      </c>
      <c r="Q8" s="40" t="n">
        <v>1382693</v>
      </c>
      <c r="R8" s="40" t="n">
        <v>1418999</v>
      </c>
      <c r="S8" s="40" t="n">
        <v>1464309</v>
      </c>
      <c r="T8" s="40" t="n">
        <v>1528958</v>
      </c>
      <c r="U8" s="40" t="n">
        <v>1594525</v>
      </c>
      <c r="V8" s="40" t="n">
        <v>1654100</v>
      </c>
      <c r="W8" s="40" t="n">
        <v>1705075</v>
      </c>
      <c r="X8" s="40" t="n">
        <v>1728247</v>
      </c>
      <c r="Y8" s="40" t="n">
        <v>1783519</v>
      </c>
      <c r="Z8" s="40" t="n">
        <v>856188</v>
      </c>
      <c r="AA8" s="40" t="n">
        <v>538313</v>
      </c>
      <c r="AB8" s="40" t="n">
        <v>860101</v>
      </c>
      <c r="AC8" s="40" t="n">
        <v>1177976</v>
      </c>
      <c r="AD8" s="40" t="n">
        <v>82433</v>
      </c>
      <c r="AE8" s="40" t="n">
        <v>127397</v>
      </c>
      <c r="AF8" s="40" t="n">
        <v>1347</v>
      </c>
      <c r="AG8" s="40" t="n">
        <v>13452</v>
      </c>
      <c r="AH8" s="40" t="n">
        <v>186455</v>
      </c>
      <c r="AI8" s="40" t="n">
        <v>54873</v>
      </c>
      <c r="AJ8" s="40" t="n">
        <v>1250332</v>
      </c>
      <c r="AK8" s="40" t="s">
        <v>477</v>
      </c>
      <c r="AL8" s="40" t="n">
        <v>6.1</v>
      </c>
      <c r="AM8" s="40" t="n">
        <v>6.5</v>
      </c>
      <c r="AN8" s="40" t="n">
        <v>7.4</v>
      </c>
      <c r="AO8" s="40" t="n">
        <v>7.4</v>
      </c>
      <c r="AP8" s="40" t="n">
        <v>7.3</v>
      </c>
      <c r="AQ8" s="40" t="n">
        <v>7.2</v>
      </c>
      <c r="AR8" s="40" t="n">
        <v>7.1</v>
      </c>
      <c r="AS8" s="40" t="n">
        <v>6.9</v>
      </c>
      <c r="AT8" s="40" t="n">
        <v>6.9</v>
      </c>
      <c r="AU8" s="40" t="n">
        <v>6.8</v>
      </c>
      <c r="AV8" s="40" t="n">
        <v>7.5</v>
      </c>
      <c r="AW8" s="40" t="n">
        <v>7.3</v>
      </c>
      <c r="AX8" s="40" t="n">
        <v>7.2</v>
      </c>
      <c r="AY8" s="40" t="n">
        <v>6.9</v>
      </c>
      <c r="AZ8" s="40" t="n">
        <v>6.9</v>
      </c>
      <c r="BA8" s="40" t="n">
        <v>7.3</v>
      </c>
      <c r="BB8" s="40" t="n">
        <v>7.3</v>
      </c>
      <c r="BC8" s="40" t="n">
        <v>7.1</v>
      </c>
      <c r="BD8" s="40" t="n">
        <v>6.9</v>
      </c>
      <c r="BE8" s="40" t="n">
        <v>6.8</v>
      </c>
      <c r="BF8" s="40" t="n">
        <v>7</v>
      </c>
      <c r="BG8" s="40" t="n">
        <v>6.7</v>
      </c>
      <c r="BH8" s="40" t="n">
        <v>7.1</v>
      </c>
      <c r="BI8" s="40" t="n">
        <v>7.1</v>
      </c>
      <c r="BJ8" s="40" t="n">
        <v>6.8</v>
      </c>
      <c r="BK8" s="40" t="n">
        <v>6.6</v>
      </c>
      <c r="BL8" s="40" t="n">
        <v>6.3</v>
      </c>
      <c r="BM8" s="40" t="n">
        <v>6.6</v>
      </c>
      <c r="BN8" s="40" t="n">
        <v>7.3</v>
      </c>
      <c r="BO8" s="40" t="n">
        <v>7.3</v>
      </c>
      <c r="BP8" s="40" t="n">
        <v>7.1</v>
      </c>
      <c r="BQ8" s="40" t="n">
        <v>7</v>
      </c>
      <c r="BR8" s="40" t="n">
        <v>6.6</v>
      </c>
      <c r="BS8" s="40" t="n">
        <v>6.3</v>
      </c>
      <c r="BT8" s="40" t="n">
        <v>6.1</v>
      </c>
      <c r="BU8" s="40" t="n">
        <v>6.8</v>
      </c>
      <c r="BV8" s="40" t="n">
        <v>6.5</v>
      </c>
      <c r="BW8" s="40" t="n">
        <v>6.1</v>
      </c>
      <c r="BX8" s="42" t="n">
        <v>6</v>
      </c>
    </row>
    <row r="9" customFormat="false" ht="18" hidden="false" customHeight="true" outlineLevel="0" collapsed="false"/>
    <row r="10" customFormat="false" ht="12.75" hidden="false" customHeight="false" outlineLevel="0" collapsed="false">
      <c r="B10" s="4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7" min="2" style="0" width="15.7"/>
  </cols>
  <sheetData>
    <row r="2" customFormat="false" ht="15.75" hidden="false" customHeight="false" outlineLevel="0" collapsed="false">
      <c r="B2" s="29" t="s">
        <v>481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482</v>
      </c>
      <c r="C5" s="31" t="s">
        <v>399</v>
      </c>
      <c r="D5" s="32" t="s">
        <v>400</v>
      </c>
      <c r="E5" s="32" t="s">
        <v>401</v>
      </c>
      <c r="F5" s="32" t="s">
        <v>402</v>
      </c>
      <c r="G5" s="32" t="s">
        <v>403</v>
      </c>
      <c r="H5" s="32" t="s">
        <v>404</v>
      </c>
      <c r="I5" s="32" t="s">
        <v>405</v>
      </c>
      <c r="J5" s="32" t="s">
        <v>483</v>
      </c>
      <c r="K5" s="32" t="s">
        <v>361</v>
      </c>
      <c r="L5" s="32" t="s">
        <v>484</v>
      </c>
      <c r="M5" s="32" t="s">
        <v>406</v>
      </c>
      <c r="N5" s="32" t="s">
        <v>407</v>
      </c>
      <c r="O5" s="32" t="s">
        <v>408</v>
      </c>
      <c r="P5" s="32" t="s">
        <v>93</v>
      </c>
      <c r="Q5" s="32" t="s">
        <v>409</v>
      </c>
      <c r="R5" s="32" t="s">
        <v>410</v>
      </c>
      <c r="S5" s="32" t="s">
        <v>411</v>
      </c>
      <c r="T5" s="32" t="s">
        <v>412</v>
      </c>
      <c r="U5" s="32" t="s">
        <v>413</v>
      </c>
      <c r="V5" s="32" t="s">
        <v>414</v>
      </c>
      <c r="W5" s="32" t="s">
        <v>415</v>
      </c>
      <c r="X5" s="32" t="s">
        <v>416</v>
      </c>
      <c r="Y5" s="32" t="s">
        <v>417</v>
      </c>
      <c r="Z5" s="32" t="s">
        <v>418</v>
      </c>
      <c r="AA5" s="32" t="s">
        <v>419</v>
      </c>
      <c r="AB5" s="32" t="s">
        <v>420</v>
      </c>
      <c r="AC5" s="32" t="s">
        <v>421</v>
      </c>
      <c r="AD5" s="32" t="s">
        <v>422</v>
      </c>
      <c r="AE5" s="32" t="s">
        <v>423</v>
      </c>
      <c r="AF5" s="32" t="s">
        <v>424</v>
      </c>
      <c r="AG5" s="32" t="s">
        <v>425</v>
      </c>
      <c r="AH5" s="32" t="s">
        <v>426</v>
      </c>
      <c r="AI5" s="32" t="s">
        <v>427</v>
      </c>
      <c r="AJ5" s="32" t="s">
        <v>428</v>
      </c>
      <c r="AK5" s="32" t="s">
        <v>429</v>
      </c>
      <c r="AL5" s="32" t="s">
        <v>54</v>
      </c>
      <c r="AM5" s="32" t="s">
        <v>430</v>
      </c>
      <c r="AN5" s="32" t="s">
        <v>431</v>
      </c>
      <c r="AO5" s="32" t="s">
        <v>432</v>
      </c>
      <c r="AP5" s="32" t="s">
        <v>433</v>
      </c>
      <c r="AQ5" s="32" t="s">
        <v>434</v>
      </c>
      <c r="AR5" s="32" t="s">
        <v>435</v>
      </c>
      <c r="AS5" s="32" t="s">
        <v>436</v>
      </c>
      <c r="AT5" s="32" t="s">
        <v>437</v>
      </c>
      <c r="AU5" s="32" t="s">
        <v>438</v>
      </c>
      <c r="AV5" s="32" t="s">
        <v>439</v>
      </c>
      <c r="AW5" s="32" t="s">
        <v>440</v>
      </c>
      <c r="AX5" s="32" t="s">
        <v>441</v>
      </c>
      <c r="AY5" s="32" t="s">
        <v>442</v>
      </c>
      <c r="AZ5" s="32" t="s">
        <v>443</v>
      </c>
      <c r="BA5" s="32" t="s">
        <v>444</v>
      </c>
      <c r="BB5" s="32" t="s">
        <v>445</v>
      </c>
      <c r="BC5" s="32" t="s">
        <v>446</v>
      </c>
      <c r="BD5" s="32" t="s">
        <v>447</v>
      </c>
      <c r="BE5" s="32" t="s">
        <v>448</v>
      </c>
      <c r="BF5" s="32" t="s">
        <v>449</v>
      </c>
      <c r="BG5" s="32" t="s">
        <v>450</v>
      </c>
      <c r="BH5" s="32" t="s">
        <v>451</v>
      </c>
      <c r="BI5" s="32" t="s">
        <v>452</v>
      </c>
      <c r="BJ5" s="32" t="s">
        <v>453</v>
      </c>
      <c r="BK5" s="32" t="s">
        <v>454</v>
      </c>
      <c r="BL5" s="32" t="s">
        <v>455</v>
      </c>
      <c r="BM5" s="32" t="s">
        <v>456</v>
      </c>
      <c r="BN5" s="32" t="s">
        <v>457</v>
      </c>
      <c r="BO5" s="32" t="s">
        <v>458</v>
      </c>
      <c r="BP5" s="32" t="s">
        <v>459</v>
      </c>
      <c r="BQ5" s="32" t="s">
        <v>460</v>
      </c>
      <c r="BR5" s="32" t="s">
        <v>461</v>
      </c>
      <c r="BS5" s="32" t="s">
        <v>462</v>
      </c>
      <c r="BT5" s="32" t="s">
        <v>463</v>
      </c>
      <c r="BU5" s="32" t="s">
        <v>464</v>
      </c>
      <c r="BV5" s="32" t="s">
        <v>465</v>
      </c>
      <c r="BW5" s="32" t="s">
        <v>466</v>
      </c>
      <c r="BX5" s="32" t="s">
        <v>467</v>
      </c>
      <c r="BY5" s="33" t="s">
        <v>468</v>
      </c>
    </row>
    <row r="6" customFormat="false" ht="18" hidden="false" customHeight="true" outlineLevel="0" collapsed="false">
      <c r="B6" s="34" t="s">
        <v>485</v>
      </c>
      <c r="C6" s="35" t="n">
        <v>39.5</v>
      </c>
      <c r="D6" s="36" t="n">
        <v>40.8</v>
      </c>
      <c r="E6" s="36" t="n">
        <v>38</v>
      </c>
      <c r="F6" s="36" t="n">
        <v>28988902</v>
      </c>
      <c r="G6" s="36" t="n">
        <v>407342</v>
      </c>
      <c r="H6" s="36" t="n">
        <v>27291</v>
      </c>
      <c r="I6" s="36" t="n">
        <v>23414</v>
      </c>
      <c r="J6" s="36" t="n">
        <v>9001</v>
      </c>
      <c r="K6" s="36" t="s">
        <v>486</v>
      </c>
      <c r="L6" s="36" t="s">
        <v>485</v>
      </c>
      <c r="M6" s="36" t="n">
        <v>81268</v>
      </c>
      <c r="N6" s="36" t="n">
        <v>2.68</v>
      </c>
      <c r="O6" s="36" t="n">
        <v>477700</v>
      </c>
      <c r="P6" s="36" t="n">
        <v>916829</v>
      </c>
      <c r="Q6" s="36" t="n">
        <v>890635</v>
      </c>
      <c r="R6" s="36" t="n">
        <v>892311</v>
      </c>
      <c r="S6" s="36" t="n">
        <v>892291</v>
      </c>
      <c r="T6" s="36" t="n">
        <v>891015</v>
      </c>
      <c r="U6" s="36" t="n">
        <v>888526</v>
      </c>
      <c r="V6" s="36" t="n">
        <v>889067</v>
      </c>
      <c r="W6" s="36" t="n">
        <v>894401</v>
      </c>
      <c r="X6" s="36" t="n">
        <v>901208</v>
      </c>
      <c r="Y6" s="36" t="n">
        <v>918339</v>
      </c>
      <c r="Z6" s="36" t="n">
        <v>925899</v>
      </c>
      <c r="AA6" s="36" t="n">
        <v>471228</v>
      </c>
      <c r="AB6" s="36" t="n">
        <v>155025</v>
      </c>
      <c r="AC6" s="36" t="n">
        <v>445601</v>
      </c>
      <c r="AD6" s="36" t="n">
        <v>761804</v>
      </c>
      <c r="AE6" s="36" t="n">
        <v>42284</v>
      </c>
      <c r="AF6" s="36" t="n">
        <v>99317</v>
      </c>
      <c r="AG6" s="36" t="n">
        <v>442</v>
      </c>
      <c r="AH6" s="36" t="n">
        <v>2384</v>
      </c>
      <c r="AI6" s="36" t="n">
        <v>62474</v>
      </c>
      <c r="AJ6" s="36" t="n">
        <v>24028</v>
      </c>
      <c r="AK6" s="36" t="n">
        <v>685900</v>
      </c>
      <c r="AL6" s="36" t="s">
        <v>63</v>
      </c>
      <c r="AM6" s="36" t="n">
        <v>7.4</v>
      </c>
      <c r="AN6" s="36" t="n">
        <v>7.6</v>
      </c>
      <c r="AO6" s="36" t="n">
        <v>8</v>
      </c>
      <c r="AP6" s="36" t="n">
        <v>3.8</v>
      </c>
      <c r="AQ6" s="36" t="n">
        <v>3.3</v>
      </c>
      <c r="AR6" s="36" t="n">
        <v>3.1</v>
      </c>
      <c r="AS6" s="36" t="n">
        <v>3.1</v>
      </c>
      <c r="AT6" s="36" t="n">
        <v>3.9</v>
      </c>
      <c r="AU6" s="36" t="n">
        <v>4</v>
      </c>
      <c r="AV6" s="36" t="n">
        <v>3.7</v>
      </c>
      <c r="AW6" s="36" t="n">
        <v>9</v>
      </c>
      <c r="AX6" s="36" t="n">
        <v>8.8</v>
      </c>
      <c r="AY6" s="36" t="n">
        <v>8.5</v>
      </c>
      <c r="AZ6" s="36" t="n">
        <v>8.1</v>
      </c>
      <c r="BA6" s="36" t="n">
        <v>8.2</v>
      </c>
      <c r="BB6" s="36" t="n">
        <v>8.3</v>
      </c>
      <c r="BC6" s="36" t="n">
        <v>8.6</v>
      </c>
      <c r="BD6" s="36" t="n">
        <v>8.6</v>
      </c>
      <c r="BE6" s="36" t="n">
        <v>8.3</v>
      </c>
      <c r="BF6" s="36" t="n">
        <v>8.1</v>
      </c>
      <c r="BG6" s="36" t="n">
        <v>8.3</v>
      </c>
      <c r="BH6" s="36" t="n">
        <v>8.1</v>
      </c>
      <c r="BI6" s="36" t="n">
        <v>8.4</v>
      </c>
      <c r="BJ6" s="36" t="n">
        <v>9.1</v>
      </c>
      <c r="BK6" s="36" t="n">
        <v>8.9</v>
      </c>
      <c r="BL6" s="36" t="n">
        <v>8.5</v>
      </c>
      <c r="BM6" s="36" t="n">
        <v>7.9</v>
      </c>
      <c r="BN6" s="36" t="n">
        <v>8</v>
      </c>
      <c r="BO6" s="36" t="n">
        <v>8.3</v>
      </c>
      <c r="BP6" s="36" t="n">
        <v>8.2</v>
      </c>
      <c r="BQ6" s="36" t="n">
        <v>8</v>
      </c>
      <c r="BR6" s="36" t="n">
        <v>7.7</v>
      </c>
      <c r="BS6" s="36" t="n">
        <v>7.4</v>
      </c>
      <c r="BT6" s="36" t="n">
        <v>7.1</v>
      </c>
      <c r="BU6" s="36" t="n">
        <v>6.9</v>
      </c>
      <c r="BV6" s="36" t="n">
        <v>8</v>
      </c>
      <c r="BW6" s="36" t="n">
        <v>7.8</v>
      </c>
      <c r="BX6" s="36" t="n">
        <v>7.6</v>
      </c>
      <c r="BY6" s="38" t="n">
        <v>7.5</v>
      </c>
    </row>
    <row r="7" customFormat="false" ht="18" hidden="false" customHeight="true" outlineLevel="0" collapsed="false">
      <c r="B7" s="34" t="s">
        <v>487</v>
      </c>
      <c r="C7" s="35" t="n">
        <v>34.8</v>
      </c>
      <c r="D7" s="36" t="n">
        <v>35.9</v>
      </c>
      <c r="E7" s="36" t="n">
        <v>33.6</v>
      </c>
      <c r="F7" s="36" t="n">
        <v>178048102</v>
      </c>
      <c r="G7" s="36" t="n">
        <v>3703233</v>
      </c>
      <c r="H7" s="36" t="n">
        <v>245523</v>
      </c>
      <c r="I7" s="36" t="n">
        <v>211136</v>
      </c>
      <c r="J7" s="36" t="n">
        <v>6037</v>
      </c>
      <c r="K7" s="36" t="s">
        <v>488</v>
      </c>
      <c r="L7" s="36" t="s">
        <v>487</v>
      </c>
      <c r="M7" s="36" t="n">
        <v>55476</v>
      </c>
      <c r="N7" s="36" t="n">
        <v>2.98</v>
      </c>
      <c r="O7" s="36" t="n">
        <v>508800</v>
      </c>
      <c r="P7" s="36" t="n">
        <v>9818605</v>
      </c>
      <c r="Q7" s="36" t="n">
        <v>9717871</v>
      </c>
      <c r="R7" s="36" t="n">
        <v>9777324</v>
      </c>
      <c r="S7" s="36" t="n">
        <v>9808494</v>
      </c>
      <c r="T7" s="36" t="n">
        <v>9803912</v>
      </c>
      <c r="U7" s="36" t="n">
        <v>9760598</v>
      </c>
      <c r="V7" s="36" t="n">
        <v>9734701</v>
      </c>
      <c r="W7" s="36" t="n">
        <v>9779254</v>
      </c>
      <c r="X7" s="36" t="n">
        <v>9848011</v>
      </c>
      <c r="Y7" s="36" t="n">
        <v>9826773</v>
      </c>
      <c r="Z7" s="36" t="n">
        <v>9889056</v>
      </c>
      <c r="AA7" s="36" t="n">
        <v>4978951</v>
      </c>
      <c r="AB7" s="36" t="n">
        <v>4687889</v>
      </c>
      <c r="AC7" s="36" t="n">
        <v>4839654</v>
      </c>
      <c r="AD7" s="36" t="n">
        <v>5130716</v>
      </c>
      <c r="AE7" s="36" t="n">
        <v>1346865</v>
      </c>
      <c r="AF7" s="36" t="n">
        <v>856874</v>
      </c>
      <c r="AG7" s="36" t="n">
        <v>26094</v>
      </c>
      <c r="AH7" s="36" t="n">
        <v>72828</v>
      </c>
      <c r="AI7" s="36" t="n">
        <v>2140632</v>
      </c>
      <c r="AJ7" s="36" t="n">
        <v>438713</v>
      </c>
      <c r="AK7" s="36" t="n">
        <v>4936599</v>
      </c>
      <c r="AL7" s="36" t="s">
        <v>70</v>
      </c>
      <c r="AM7" s="36" t="n">
        <v>10.6</v>
      </c>
      <c r="AN7" s="36" t="n">
        <v>11.3</v>
      </c>
      <c r="AO7" s="36" t="n">
        <v>11.8</v>
      </c>
      <c r="AP7" s="36" t="n">
        <v>12.1</v>
      </c>
      <c r="AQ7" s="36" t="n">
        <v>11.7</v>
      </c>
      <c r="AR7" s="36" t="n">
        <v>11.4</v>
      </c>
      <c r="AS7" s="36" t="n">
        <v>11.5</v>
      </c>
      <c r="AT7" s="36" t="n">
        <v>12.6</v>
      </c>
      <c r="AU7" s="36" t="n">
        <v>13.8</v>
      </c>
      <c r="AV7" s="36" t="n">
        <v>12.6</v>
      </c>
      <c r="AW7" s="36" t="n">
        <v>12.9</v>
      </c>
      <c r="AX7" s="36" t="n">
        <v>12.5</v>
      </c>
      <c r="AY7" s="36" t="n">
        <v>12.5</v>
      </c>
      <c r="AZ7" s="36" t="n">
        <v>12.1</v>
      </c>
      <c r="BA7" s="36" t="n">
        <v>12.2</v>
      </c>
      <c r="BB7" s="36" t="n">
        <v>12.5</v>
      </c>
      <c r="BC7" s="36" t="n">
        <v>13.4</v>
      </c>
      <c r="BD7" s="36" t="n">
        <v>13.1</v>
      </c>
      <c r="BE7" s="36" t="n">
        <v>12.6</v>
      </c>
      <c r="BF7" s="36" t="n">
        <v>12.5</v>
      </c>
      <c r="BG7" s="36" t="n">
        <v>12.7</v>
      </c>
      <c r="BH7" s="36" t="n">
        <v>12.4</v>
      </c>
      <c r="BI7" s="36" t="n">
        <v>12.6</v>
      </c>
      <c r="BJ7" s="36" t="n">
        <v>12.9</v>
      </c>
      <c r="BK7" s="36" t="n">
        <v>12.3</v>
      </c>
      <c r="BL7" s="36" t="n">
        <v>12.1</v>
      </c>
      <c r="BM7" s="36" t="n">
        <v>11.7</v>
      </c>
      <c r="BN7" s="36" t="n">
        <v>12</v>
      </c>
      <c r="BO7" s="36" t="n">
        <v>12.5</v>
      </c>
      <c r="BP7" s="36" t="n">
        <v>13.2</v>
      </c>
      <c r="BQ7" s="36" t="n">
        <v>12.9</v>
      </c>
      <c r="BR7" s="36" t="n">
        <v>12.5</v>
      </c>
      <c r="BS7" s="36" t="n">
        <v>12.1</v>
      </c>
      <c r="BT7" s="36" t="n">
        <v>11.6</v>
      </c>
      <c r="BU7" s="36" t="n">
        <v>11.6</v>
      </c>
      <c r="BV7" s="36" t="n">
        <v>12.3</v>
      </c>
      <c r="BW7" s="36" t="n">
        <v>12</v>
      </c>
      <c r="BX7" s="36" t="n">
        <v>12</v>
      </c>
      <c r="BY7" s="38" t="n">
        <v>11.8</v>
      </c>
    </row>
    <row r="8" customFormat="false" ht="18" hidden="false" customHeight="true" outlineLevel="0" collapsed="false">
      <c r="B8" s="34" t="s">
        <v>489</v>
      </c>
      <c r="C8" s="39" t="n">
        <v>31.9</v>
      </c>
      <c r="D8" s="40" t="n">
        <v>32.3</v>
      </c>
      <c r="E8" s="40" t="n">
        <v>31.5</v>
      </c>
      <c r="F8" s="40" t="n">
        <v>22485941</v>
      </c>
      <c r="G8" s="40" t="n">
        <v>473672</v>
      </c>
      <c r="H8" s="40" t="n">
        <v>27776</v>
      </c>
      <c r="I8" s="40" t="n">
        <v>22976</v>
      </c>
      <c r="J8" s="40" t="n">
        <v>48453</v>
      </c>
      <c r="K8" s="40" t="s">
        <v>490</v>
      </c>
      <c r="L8" s="40" t="s">
        <v>489</v>
      </c>
      <c r="M8" s="40" t="n">
        <v>54074</v>
      </c>
      <c r="N8" s="40" t="n">
        <v>2.48</v>
      </c>
      <c r="O8" s="40" t="n">
        <v>200300</v>
      </c>
      <c r="P8" s="40" t="n">
        <v>1024266</v>
      </c>
      <c r="Q8" s="40" t="n">
        <v>852965</v>
      </c>
      <c r="R8" s="40" t="n">
        <v>862463</v>
      </c>
      <c r="S8" s="40" t="n">
        <v>878877</v>
      </c>
      <c r="T8" s="40" t="n">
        <v>901185</v>
      </c>
      <c r="U8" s="40" t="n">
        <v>937423</v>
      </c>
      <c r="V8" s="40" t="n">
        <v>970477</v>
      </c>
      <c r="W8" s="40" t="n">
        <v>998561</v>
      </c>
      <c r="X8" s="40" t="n">
        <v>1026158</v>
      </c>
      <c r="Y8" s="40" t="n">
        <v>1030588</v>
      </c>
      <c r="Z8" s="40" t="n">
        <v>1063130</v>
      </c>
      <c r="AA8" s="40" t="n">
        <v>507629</v>
      </c>
      <c r="AB8" s="40" t="n">
        <v>342766</v>
      </c>
      <c r="AC8" s="40" t="n">
        <v>516637</v>
      </c>
      <c r="AD8" s="40" t="n">
        <v>681500</v>
      </c>
      <c r="AE8" s="40" t="n">
        <v>59333</v>
      </c>
      <c r="AF8" s="40" t="n">
        <v>87308</v>
      </c>
      <c r="AG8" s="40" t="n">
        <v>718</v>
      </c>
      <c r="AH8" s="40" t="n">
        <v>8555</v>
      </c>
      <c r="AI8" s="40" t="n">
        <v>124706</v>
      </c>
      <c r="AJ8" s="40" t="n">
        <v>33832</v>
      </c>
      <c r="AK8" s="40" t="n">
        <v>709814</v>
      </c>
      <c r="AL8" s="40" t="s">
        <v>78</v>
      </c>
      <c r="AM8" s="40" t="n">
        <v>5.9</v>
      </c>
      <c r="AN8" s="40" t="n">
        <v>6.3</v>
      </c>
      <c r="AO8" s="40" t="n">
        <v>7.1</v>
      </c>
      <c r="AP8" s="40" t="n">
        <v>7.2</v>
      </c>
      <c r="AQ8" s="40" t="n">
        <v>7.1</v>
      </c>
      <c r="AR8" s="40" t="n">
        <v>6.9</v>
      </c>
      <c r="AS8" s="40" t="n">
        <v>6.9</v>
      </c>
      <c r="AT8" s="40" t="n">
        <v>6.7</v>
      </c>
      <c r="AU8" s="40" t="n">
        <v>6.7</v>
      </c>
      <c r="AV8" s="40" t="n">
        <v>6.6</v>
      </c>
      <c r="AW8" s="40" t="n">
        <v>7.3</v>
      </c>
      <c r="AX8" s="40" t="n">
        <v>7.1</v>
      </c>
      <c r="AY8" s="40" t="n">
        <v>7</v>
      </c>
      <c r="AZ8" s="40" t="n">
        <v>6.7</v>
      </c>
      <c r="BA8" s="40" t="n">
        <v>6.7</v>
      </c>
      <c r="BB8" s="40" t="n">
        <v>7.2</v>
      </c>
      <c r="BC8" s="40" t="n">
        <v>7.2</v>
      </c>
      <c r="BD8" s="40" t="n">
        <v>7</v>
      </c>
      <c r="BE8" s="40" t="n">
        <v>6.8</v>
      </c>
      <c r="BF8" s="40" t="n">
        <v>6.7</v>
      </c>
      <c r="BG8" s="40" t="n">
        <v>6.8</v>
      </c>
      <c r="BH8" s="40" t="n">
        <v>6.5</v>
      </c>
      <c r="BI8" s="40" t="n">
        <v>6.9</v>
      </c>
      <c r="BJ8" s="40" t="n">
        <v>6.9</v>
      </c>
      <c r="BK8" s="40" t="n">
        <v>6.6</v>
      </c>
      <c r="BL8" s="40" t="n">
        <v>6.5</v>
      </c>
      <c r="BM8" s="40" t="n">
        <v>6.2</v>
      </c>
      <c r="BN8" s="40" t="n">
        <v>6.5</v>
      </c>
      <c r="BO8" s="40" t="n">
        <v>7.2</v>
      </c>
      <c r="BP8" s="40" t="n">
        <v>7.2</v>
      </c>
      <c r="BQ8" s="40" t="n">
        <v>7</v>
      </c>
      <c r="BR8" s="40" t="n">
        <v>6.9</v>
      </c>
      <c r="BS8" s="40" t="n">
        <v>6.5</v>
      </c>
      <c r="BT8" s="40" t="n">
        <v>6.1</v>
      </c>
      <c r="BU8" s="40" t="n">
        <v>5.9</v>
      </c>
      <c r="BV8" s="40" t="n">
        <v>6.6</v>
      </c>
      <c r="BW8" s="40" t="n">
        <v>6.4</v>
      </c>
      <c r="BX8" s="40" t="n">
        <v>6</v>
      </c>
      <c r="BY8" s="42" t="n">
        <v>5.9</v>
      </c>
    </row>
    <row r="9" customFormat="false" ht="18" hidden="false" customHeight="true" outlineLevel="0" collapsed="false"/>
    <row r="10" customFormat="false" ht="12.75" hidden="false" customHeight="false" outlineLevel="0" collapsed="false">
      <c r="B10" s="44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29" min="3" style="0" width="15.7"/>
  </cols>
  <sheetData>
    <row r="2" customFormat="false" ht="15.75" hidden="false" customHeight="false" outlineLevel="0" collapsed="false">
      <c r="B2" s="29" t="s">
        <v>492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493</v>
      </c>
      <c r="C5" s="31" t="s">
        <v>399</v>
      </c>
      <c r="D5" s="32" t="s">
        <v>400</v>
      </c>
      <c r="E5" s="32" t="s">
        <v>401</v>
      </c>
      <c r="F5" s="32" t="s">
        <v>483</v>
      </c>
      <c r="G5" s="32" t="s">
        <v>46</v>
      </c>
      <c r="H5" s="32" t="s">
        <v>494</v>
      </c>
      <c r="I5" s="32" t="s">
        <v>361</v>
      </c>
      <c r="J5" s="32" t="s">
        <v>406</v>
      </c>
      <c r="K5" s="32" t="s">
        <v>407</v>
      </c>
      <c r="L5" s="32" t="s">
        <v>408</v>
      </c>
      <c r="M5" s="32" t="s">
        <v>93</v>
      </c>
      <c r="N5" s="32" t="s">
        <v>419</v>
      </c>
      <c r="O5" s="32" t="s">
        <v>420</v>
      </c>
      <c r="P5" s="32" t="s">
        <v>421</v>
      </c>
      <c r="Q5" s="32" t="s">
        <v>422</v>
      </c>
      <c r="R5" s="32" t="s">
        <v>423</v>
      </c>
      <c r="S5" s="32" t="s">
        <v>424</v>
      </c>
      <c r="T5" s="32" t="s">
        <v>425</v>
      </c>
      <c r="U5" s="32" t="s">
        <v>426</v>
      </c>
      <c r="V5" s="32" t="s">
        <v>427</v>
      </c>
      <c r="W5" s="32" t="s">
        <v>428</v>
      </c>
      <c r="X5" s="32" t="s">
        <v>429</v>
      </c>
      <c r="Y5" s="32" t="s">
        <v>54</v>
      </c>
      <c r="Z5" s="33" t="s">
        <v>475</v>
      </c>
    </row>
    <row r="6" customFormat="false" ht="18" hidden="false" customHeight="true" outlineLevel="0" collapsed="false">
      <c r="B6" s="34" t="s">
        <v>495</v>
      </c>
      <c r="C6" s="35" t="n">
        <v>42.9</v>
      </c>
      <c r="D6" s="36" t="n">
        <v>45</v>
      </c>
      <c r="E6" s="36" t="n">
        <v>40.2</v>
      </c>
      <c r="F6" s="36" t="n">
        <v>933690</v>
      </c>
      <c r="G6" s="36" t="s">
        <v>178</v>
      </c>
      <c r="H6" s="36" t="s">
        <v>495</v>
      </c>
      <c r="I6" s="36" t="s">
        <v>486</v>
      </c>
      <c r="J6" s="36" t="n">
        <v>96863</v>
      </c>
      <c r="K6" s="36" t="n">
        <v>2.22</v>
      </c>
      <c r="L6" s="36" t="n">
        <v>993700</v>
      </c>
      <c r="M6" s="36" t="n">
        <v>12942</v>
      </c>
      <c r="N6" s="36" t="n">
        <v>6993</v>
      </c>
      <c r="O6" s="36" t="n">
        <v>1803</v>
      </c>
      <c r="P6" s="36" t="n">
        <v>5949</v>
      </c>
      <c r="Q6" s="36" t="n">
        <v>11139</v>
      </c>
      <c r="R6" s="36" t="n">
        <v>1010</v>
      </c>
      <c r="S6" s="36" t="n">
        <v>640</v>
      </c>
      <c r="T6" s="36" t="n">
        <v>6</v>
      </c>
      <c r="U6" s="36" t="n">
        <v>17</v>
      </c>
      <c r="V6" s="36" t="n">
        <v>473</v>
      </c>
      <c r="W6" s="36" t="n">
        <v>330</v>
      </c>
      <c r="X6" s="36" t="n">
        <v>10466</v>
      </c>
      <c r="Y6" s="36" t="s">
        <v>63</v>
      </c>
      <c r="Z6" s="38" t="s">
        <v>496</v>
      </c>
    </row>
    <row r="7" customFormat="false" ht="18" hidden="false" customHeight="true" outlineLevel="0" collapsed="false">
      <c r="B7" s="34" t="s">
        <v>497</v>
      </c>
      <c r="C7" s="35" t="n">
        <v>43.6</v>
      </c>
      <c r="D7" s="36" t="n">
        <v>44</v>
      </c>
      <c r="E7" s="36" t="n">
        <v>43.1</v>
      </c>
      <c r="F7" s="36" t="n">
        <v>606308</v>
      </c>
      <c r="G7" s="36" t="s">
        <v>192</v>
      </c>
      <c r="H7" s="36" t="s">
        <v>497</v>
      </c>
      <c r="I7" s="36" t="s">
        <v>488</v>
      </c>
      <c r="J7" s="36" t="n">
        <v>83463</v>
      </c>
      <c r="K7" s="36" t="n">
        <v>2.29</v>
      </c>
      <c r="L7" s="36" t="n">
        <v>1000000</v>
      </c>
      <c r="M7" s="36" t="n">
        <v>34109</v>
      </c>
      <c r="N7" s="36" t="n">
        <v>18510</v>
      </c>
      <c r="O7" s="36" t="n">
        <v>1941</v>
      </c>
      <c r="P7" s="36" t="n">
        <v>15599</v>
      </c>
      <c r="Q7" s="36" t="n">
        <v>32168</v>
      </c>
      <c r="R7" s="36" t="n">
        <v>3032</v>
      </c>
      <c r="S7" s="36" t="n">
        <v>746</v>
      </c>
      <c r="T7" s="36" t="n">
        <v>12</v>
      </c>
      <c r="U7" s="36" t="n">
        <v>48</v>
      </c>
      <c r="V7" s="36" t="n">
        <v>485</v>
      </c>
      <c r="W7" s="36" t="n">
        <v>1674</v>
      </c>
      <c r="X7" s="36" t="n">
        <v>28112</v>
      </c>
      <c r="Y7" s="36" t="s">
        <v>70</v>
      </c>
      <c r="Z7" s="38" t="s">
        <v>46</v>
      </c>
    </row>
    <row r="8" customFormat="false" ht="18" hidden="false" customHeight="true" outlineLevel="0" collapsed="false">
      <c r="B8" s="34" t="s">
        <v>498</v>
      </c>
      <c r="C8" s="35" t="n">
        <v>31</v>
      </c>
      <c r="D8" s="36" t="n">
        <v>31.3</v>
      </c>
      <c r="E8" s="36" t="n">
        <v>30.8</v>
      </c>
      <c r="F8" s="36" t="n">
        <v>4805000</v>
      </c>
      <c r="G8" s="36" t="s">
        <v>202</v>
      </c>
      <c r="H8" s="36" t="s">
        <v>498</v>
      </c>
      <c r="I8" s="36" t="s">
        <v>499</v>
      </c>
      <c r="J8" s="36" t="n">
        <v>50520</v>
      </c>
      <c r="K8" s="36" t="n">
        <v>2.37</v>
      </c>
      <c r="L8" s="36" t="n">
        <v>200000</v>
      </c>
      <c r="M8" s="36" t="n">
        <v>790390</v>
      </c>
      <c r="N8" s="36" t="n">
        <v>390652</v>
      </c>
      <c r="O8" s="36" t="n">
        <v>277707</v>
      </c>
      <c r="P8" s="36" t="n">
        <v>399738</v>
      </c>
      <c r="Q8" s="36" t="n">
        <v>512683</v>
      </c>
      <c r="R8" s="36" t="n">
        <v>49864</v>
      </c>
      <c r="S8" s="36" t="n">
        <v>64406</v>
      </c>
      <c r="T8" s="36" t="n">
        <v>529</v>
      </c>
      <c r="U8" s="36" t="n">
        <v>6901</v>
      </c>
      <c r="V8" s="36" t="n">
        <v>102204</v>
      </c>
      <c r="W8" s="36" t="n">
        <v>26726</v>
      </c>
      <c r="X8" s="36" t="n">
        <v>539760</v>
      </c>
      <c r="Y8" s="36" t="s">
        <v>78</v>
      </c>
      <c r="Z8" s="38" t="s">
        <v>46</v>
      </c>
    </row>
    <row r="9" customFormat="false" ht="18" hidden="false" customHeight="true" outlineLevel="0" collapsed="false">
      <c r="B9" s="34" t="s">
        <v>500</v>
      </c>
      <c r="C9" s="39" t="n">
        <v>48.1</v>
      </c>
      <c r="D9" s="40" t="n">
        <v>50.1</v>
      </c>
      <c r="E9" s="40" t="n">
        <v>45.2</v>
      </c>
      <c r="F9" s="40" t="n">
        <v>654848</v>
      </c>
      <c r="G9" s="40" t="s">
        <v>501</v>
      </c>
      <c r="H9" s="40" t="s">
        <v>500</v>
      </c>
      <c r="I9" s="40" t="s">
        <v>502</v>
      </c>
      <c r="J9" s="40" t="n">
        <v>66730</v>
      </c>
      <c r="K9" s="40" t="n">
        <v>2.09</v>
      </c>
      <c r="L9" s="40" t="n">
        <v>766100</v>
      </c>
      <c r="M9" s="40" t="n">
        <v>15041</v>
      </c>
      <c r="N9" s="40" t="n">
        <v>8120</v>
      </c>
      <c r="O9" s="40" t="n">
        <v>1615</v>
      </c>
      <c r="P9" s="40" t="n">
        <v>6921</v>
      </c>
      <c r="Q9" s="40" t="n">
        <v>13426</v>
      </c>
      <c r="R9" s="40" t="n">
        <v>872</v>
      </c>
      <c r="S9" s="40" t="n">
        <v>199</v>
      </c>
      <c r="T9" s="40" t="n">
        <v>49</v>
      </c>
      <c r="U9" s="40" t="n">
        <v>78</v>
      </c>
      <c r="V9" s="40" t="n">
        <v>469</v>
      </c>
      <c r="W9" s="40" t="n">
        <v>664</v>
      </c>
      <c r="X9" s="40" t="n">
        <v>12710</v>
      </c>
      <c r="Y9" s="40" t="s">
        <v>70</v>
      </c>
      <c r="Z9" s="42" t="s">
        <v>46</v>
      </c>
    </row>
    <row r="10" customFormat="false" ht="18" hidden="false" customHeight="true" outlineLevel="0" collapsed="false"/>
    <row r="11" customFormat="false" ht="12.75" hidden="false" customHeight="false" outlineLevel="0" collapsed="false">
      <c r="B11" s="44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23.25" hidden="false" customHeight="false" outlineLevel="0" collapsed="false">
      <c r="A2" s="17"/>
      <c r="B2" s="18" t="s">
        <v>1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</row>
    <row r="3" customFormat="false" ht="3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</row>
    <row r="4" customFormat="false" ht="32.1" hidden="false" customHeight="true" outlineLevel="0" collapsed="false">
      <c r="A4" s="17"/>
      <c r="B4" s="19" t="s">
        <v>1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6" hidden="false" customHeight="true" outlineLevel="0" collapsed="false">
      <c r="A5" s="17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6.5" hidden="false" customHeight="false" outlineLevel="0" collapsed="false">
      <c r="A6" s="17"/>
      <c r="B6" s="21" t="s">
        <v>1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2"/>
      <c r="Q6" s="22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6" hidden="false" customHeight="true" outlineLevel="0" collapsed="false">
      <c r="A7" s="17"/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2"/>
      <c r="Q7" s="22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15.95" hidden="false" customHeight="true" outlineLevel="0" collapsed="false">
      <c r="A8" s="20"/>
      <c r="B8" s="24" t="s">
        <v>1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5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3.95" hidden="false" customHeight="true" outlineLevel="0" collapsed="false">
      <c r="A9" s="20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2"/>
      <c r="Q9" s="22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15.95" hidden="false" customHeight="true" outlineLevel="0" collapsed="false">
      <c r="A10" s="20"/>
      <c r="B10" s="24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customFormat="false" ht="3.95" hidden="false" customHeight="true" outlineLevel="0" collapsed="false">
      <c r="A11" s="20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customFormat="false" ht="15.95" hidden="false" customHeight="true" outlineLevel="0" collapsed="false">
      <c r="A12" s="20"/>
      <c r="B12" s="24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2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3.95" hidden="false" customHeight="true" outlineLevel="0" collapsed="false">
      <c r="A13" s="20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2"/>
      <c r="Q13" s="22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5.95" hidden="false" customHeight="true" outlineLevel="0" collapsed="false">
      <c r="A14" s="20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2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3.95" hidden="false" customHeight="true" outlineLevel="0" collapsed="false">
      <c r="A15" s="2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2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5.95" hidden="false" customHeight="true" outlineLevel="0" collapsed="false">
      <c r="A16" s="20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3.95" hidden="false" customHeight="true" outlineLevel="0" collapsed="false">
      <c r="A17" s="2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</row>
    <row r="18" customFormat="false" ht="15.95" hidden="false" customHeight="true" outlineLevel="0" collapsed="false">
      <c r="A18" s="20"/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</row>
    <row r="19" customFormat="false" ht="3.95" hidden="false" customHeight="true" outlineLevel="0" collapsed="false">
      <c r="A19" s="20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</row>
    <row r="20" customFormat="false" ht="16.5" hidden="false" customHeight="true" outlineLevel="0" collapsed="false">
      <c r="A20" s="20"/>
      <c r="B20" s="24" t="s">
        <v>2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</row>
    <row r="21" customFormat="false" ht="3.95" hidden="false" customHeight="true" outlineLevel="0" collapsed="false">
      <c r="A21" s="2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</row>
    <row r="22" customFormat="false" ht="16.5" hidden="false" customHeight="true" outlineLevel="0" collapsed="false">
      <c r="A22" s="20"/>
      <c r="B22" s="24" t="s">
        <v>2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</row>
    <row r="23" customFormat="false" ht="3.95" hidden="false" customHeight="true" outlineLevel="0" collapsed="false">
      <c r="A23" s="20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</row>
    <row r="24" customFormat="false" ht="16.5" hidden="false" customHeight="true" outlineLevel="0" collapsed="false">
      <c r="A24" s="20"/>
      <c r="B24" s="24" t="s">
        <v>27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</row>
    <row r="25" customFormat="false" ht="3.95" hidden="false" customHeight="tru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6.5" hidden="false" customHeight="true" outlineLevel="0" collapsed="false">
      <c r="A26" s="20"/>
      <c r="B26" s="24" t="s">
        <v>2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3.95" hidden="false" customHeight="true" outlineLevel="0" collapsed="false">
      <c r="A27" s="17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  <row r="28" customFormat="false" ht="15" hidden="false" customHeight="true" outlineLevel="0" collapsed="false">
      <c r="A28" s="17"/>
      <c r="B28" s="24" t="s">
        <v>2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</row>
    <row r="29" customFormat="false" ht="3.95" hidden="false" customHeight="true" outlineLevel="0" collapsed="false">
      <c r="A29" s="17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5" hidden="false" customHeight="true" outlineLevel="0" collapsed="false">
      <c r="A30" s="17"/>
      <c r="B30" s="24" t="s">
        <v>3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</row>
    <row r="31" customFormat="false" ht="3.95" hidden="false" customHeight="true" outlineLevel="0" collapsed="false">
      <c r="A31" s="17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</row>
    <row r="32" customFormat="false" ht="15" hidden="false" customHeight="true" outlineLevel="0" collapsed="false">
      <c r="A32" s="17"/>
      <c r="B32" s="24" t="s">
        <v>31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3.95" hidden="false" customHeight="true" outlineLevel="0" collapsed="false">
      <c r="A33" s="17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</row>
    <row r="34" customFormat="false" ht="15" hidden="false" customHeight="true" outlineLevel="0" collapsed="false">
      <c r="A34" s="17"/>
      <c r="B34" s="24" t="s">
        <v>32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</row>
    <row r="35" customFormat="false" ht="3.9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15" hidden="false" customHeight="true" outlineLevel="0" collapsed="false">
      <c r="A36" s="17"/>
      <c r="B36" s="24" t="s">
        <v>3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</row>
    <row r="37" customFormat="false" ht="3.95" hidden="false" customHeight="true" outlineLevel="0" collapsed="false">
      <c r="A37" s="17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</row>
    <row r="38" customFormat="false" ht="15" hidden="false" customHeight="true" outlineLevel="0" collapsed="false">
      <c r="A38" s="17"/>
      <c r="B38" s="24" t="s">
        <v>3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</row>
    <row r="39" customFormat="false" ht="3.95" hidden="false" customHeight="true" outlineLevel="0" collapsed="false">
      <c r="A39" s="17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</row>
    <row r="40" customFormat="false" ht="15" hidden="false" customHeight="true" outlineLevel="0" collapsed="false">
      <c r="A40" s="17"/>
      <c r="B40" s="24" t="s">
        <v>3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</row>
    <row r="41" customFormat="false" ht="3.95" hidden="false" customHeight="true" outlineLevel="0" collapsed="false">
      <c r="A41" s="17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</row>
    <row r="42" customFormat="false" ht="15" hidden="false" customHeight="true" outlineLevel="0" collapsed="false">
      <c r="A42" s="17"/>
      <c r="B42" s="24" t="s">
        <v>36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</row>
    <row r="43" customFormat="false" ht="3.95" hidden="false" customHeight="true" outlineLevel="0" collapsed="false">
      <c r="A43" s="17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</row>
    <row r="44" customFormat="false" ht="15" hidden="false" customHeight="true" outlineLevel="0" collapsed="false">
      <c r="A44" s="17"/>
      <c r="B44" s="24" t="s">
        <v>37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</row>
    <row r="45" customFormat="false" ht="3.95" hidden="false" customHeight="true" outlineLevel="0" collapsed="false">
      <c r="A45" s="17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true" outlineLevel="0" collapsed="false">
      <c r="A46" s="17"/>
      <c r="B46" s="24" t="s">
        <v>3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7" customFormat="false" ht="3.95" hidden="false" customHeight="true" outlineLevel="0" collapsed="false">
      <c r="A47" s="17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</row>
    <row r="48" customFormat="false" ht="15" hidden="false" customHeight="true" outlineLevel="0" collapsed="false">
      <c r="A48" s="17"/>
      <c r="B48" s="24" t="s">
        <v>39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</row>
    <row r="49" customFormat="false" ht="3.95" hidden="false" customHeight="true" outlineLevel="0" collapsed="false">
      <c r="A49" s="17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</row>
    <row r="50" customFormat="false" ht="18" hidden="false" customHeight="true" outlineLevel="0" collapsed="false">
      <c r="A50" s="17"/>
      <c r="B50" s="24" t="s">
        <v>40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3.9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</row>
    <row r="52" customFormat="false" ht="18" hidden="false" customHeight="true" outlineLevel="0" collapsed="false">
      <c r="A52" s="17"/>
      <c r="B52" s="24" t="s">
        <v>41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customFormat="false" ht="3.95" hidden="false" customHeight="true" outlineLevel="0" collapsed="false">
      <c r="A53" s="17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</row>
    <row r="54" customFormat="false" ht="18" hidden="false" customHeight="true" outlineLevel="0" collapsed="false">
      <c r="A54" s="17"/>
      <c r="B54" s="24" t="s">
        <v>4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3.9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</row>
    <row r="56" customFormat="false" ht="15" hidden="false" customHeight="true" outlineLevel="0" collapsed="false">
      <c r="A56" s="17"/>
      <c r="B56" s="24" t="s">
        <v>4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</row>
  </sheetData>
  <mergeCells count="26">
    <mergeCell ref="B4:O4"/>
    <mergeCell ref="B8:O8"/>
    <mergeCell ref="B10:O10"/>
    <mergeCell ref="B12:O12"/>
    <mergeCell ref="B14:O14"/>
    <mergeCell ref="B16:O16"/>
    <mergeCell ref="B18:O18"/>
    <mergeCell ref="B20:O20"/>
    <mergeCell ref="B22:O22"/>
    <mergeCell ref="B24:O24"/>
    <mergeCell ref="B26:O26"/>
    <mergeCell ref="B28:O28"/>
    <mergeCell ref="B30:O30"/>
    <mergeCell ref="B32:O32"/>
    <mergeCell ref="B34:O34"/>
    <mergeCell ref="B36:O36"/>
    <mergeCell ref="B38:O38"/>
    <mergeCell ref="B40:O40"/>
    <mergeCell ref="B42:O42"/>
    <mergeCell ref="B44:O44"/>
    <mergeCell ref="B46:O46"/>
    <mergeCell ref="B48:O48"/>
    <mergeCell ref="B50:O50"/>
    <mergeCell ref="B52:O52"/>
    <mergeCell ref="B54:O54"/>
    <mergeCell ref="B56:O56"/>
  </mergeCells>
  <hyperlinks>
    <hyperlink ref="B8" location="'Basic Zip Code Data'!A1" display="Basic Zip Code Data Feed Items"/>
    <hyperlink ref="B10" location="'Premium Population'!A1" display="Premium Population Zip Code Data Items and Examples"/>
    <hyperlink ref="B12" location="'Premium Demographics'!A1" display="Premium Demographics Zip Code Data Items and Examples"/>
    <hyperlink ref="B14" location="Maps!A1" display="Insert MapPoint Maps in Excel"/>
    <hyperlink ref="B16" location="CDXRouteMP!A1" display="CDXRouteMP - Driving Distance, Cost and Time using Microsoft MapPoint"/>
    <hyperlink ref="B18" location="CDXLocateMP!A1" display="CDXLocateMP - Geolocation and Address Verification using Microsoft MapPoint"/>
    <hyperlink ref="B20" location="CDXDistance2WP!A1" display="CDXDistance2WP - Straight Line Distance Calculation Between Two WayPoints"/>
    <hyperlink ref="B22" location="CDXDistance!A1" display="CDXDistance - Calculate Distance Between Two Zip Codes"/>
    <hyperlink ref="B24" location="CDXRadius!A1" display="CDXRadius - Determine Zip Codes nearest a central zip code"/>
    <hyperlink ref="B26" location="CDXZipList!A1" display="CDXZipList - Create Zip Code Lists by State, County or City"/>
    <hyperlink ref="B28" location="CDXFindZip!A1" display="CDXFindZip - Find Zip Codes by State, City"/>
    <hyperlink ref="B30" location="CDXClosestZip!A1" display="CDXClosestZip - Determine Nearest Zip Codes in a List to a Target Zip Code"/>
    <hyperlink ref="B32" location="CDXAreaCodeData!A1" display="CDXAreaCode - Demographics by Area Code"/>
    <hyperlink ref="B34" location="CDXStateData!A1" display="CDXState - Demographics by State"/>
    <hyperlink ref="B36" location="CDXCBSAData!A1" display="CDXCBSA - Demographics by Core Based Statistical Area (CBSA)"/>
    <hyperlink ref="B38" location="CDXCountyData!A1" display="CDXCounty - County Information and Demographics"/>
    <hyperlink ref="B40" location="CDXCityData!A1" display="CDXCity - City Information and Demographics"/>
    <hyperlink ref="B42" location="CDXCensus2010!A1" display="CDXCensus2010 - Census 2010 Demographics"/>
    <hyperlink ref="B44" location="CDXCensus!A1" display="CDXCensus - Census 2000 Age, Education, Income, Marital and Housing Demographics"/>
    <hyperlink ref="B46" location="CDXCensus2!A1" display="CDXCensus2 - Census 2000 Occupation Data"/>
    <hyperlink ref="B48" location="CDXACSCBSA!A1" display="CDXACSCBSA - American Community Survey Data (ACS) from the U.S. Census by CBSA"/>
    <hyperlink ref="B50" location="CDXACSCounty!A1" display="CDXACSCounty - American Community Survey Data (ACS) from the U.S. Census by County"/>
    <hyperlink ref="B52" location="CDXACSPlace!A1" display="CDXACSPlace - American Community Survey Data (ACS) from the U.S. Census by Place"/>
    <hyperlink ref="B54" location="CDXACSState!A1" display="CDXACSState - American Community Survey Data (ACS) from the U.S. Census by State"/>
    <hyperlink ref="B56" location="CDXACSZCTA!A1" display="CDXACSZCTA - American Community Survey Data (ACS) from the U.S. Census by ZCTA (Zip Cod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7" min="3" style="0" width="15.7"/>
  </cols>
  <sheetData>
    <row r="2" customFormat="false" ht="15.75" hidden="false" customHeight="false" outlineLevel="0" collapsed="false">
      <c r="B2" s="29" t="s">
        <v>504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30" t="s">
        <v>45</v>
      </c>
      <c r="C5" s="31" t="s">
        <v>56</v>
      </c>
      <c r="D5" s="32" t="s">
        <v>505</v>
      </c>
      <c r="E5" s="32" t="s">
        <v>506</v>
      </c>
      <c r="F5" s="32" t="s">
        <v>507</v>
      </c>
      <c r="G5" s="32" t="s">
        <v>508</v>
      </c>
      <c r="H5" s="32" t="s">
        <v>509</v>
      </c>
      <c r="I5" s="32" t="s">
        <v>510</v>
      </c>
      <c r="J5" s="32" t="s">
        <v>511</v>
      </c>
      <c r="K5" s="32" t="s">
        <v>512</v>
      </c>
      <c r="L5" s="32" t="s">
        <v>513</v>
      </c>
      <c r="M5" s="32" t="s">
        <v>514</v>
      </c>
      <c r="N5" s="32" t="s">
        <v>515</v>
      </c>
      <c r="O5" s="32" t="s">
        <v>516</v>
      </c>
      <c r="P5" s="32" t="s">
        <v>517</v>
      </c>
      <c r="Q5" s="32" t="s">
        <v>518</v>
      </c>
      <c r="R5" s="32" t="s">
        <v>519</v>
      </c>
      <c r="S5" s="32" t="s">
        <v>520</v>
      </c>
      <c r="T5" s="32" t="s">
        <v>521</v>
      </c>
      <c r="U5" s="32" t="s">
        <v>522</v>
      </c>
      <c r="V5" s="32" t="s">
        <v>523</v>
      </c>
      <c r="W5" s="32" t="s">
        <v>524</v>
      </c>
      <c r="X5" s="32" t="s">
        <v>525</v>
      </c>
      <c r="Y5" s="32" t="s">
        <v>526</v>
      </c>
      <c r="Z5" s="32" t="s">
        <v>527</v>
      </c>
      <c r="AA5" s="32" t="s">
        <v>528</v>
      </c>
      <c r="AB5" s="32" t="s">
        <v>529</v>
      </c>
      <c r="AC5" s="32" t="s">
        <v>530</v>
      </c>
      <c r="AD5" s="32" t="s">
        <v>531</v>
      </c>
      <c r="AE5" s="32" t="s">
        <v>532</v>
      </c>
      <c r="AF5" s="32" t="s">
        <v>533</v>
      </c>
      <c r="AG5" s="32" t="s">
        <v>534</v>
      </c>
      <c r="AH5" s="32" t="s">
        <v>535</v>
      </c>
      <c r="AI5" s="32" t="s">
        <v>536</v>
      </c>
      <c r="AJ5" s="32" t="s">
        <v>537</v>
      </c>
      <c r="AK5" s="32" t="s">
        <v>538</v>
      </c>
      <c r="AL5" s="32" t="s">
        <v>539</v>
      </c>
      <c r="AM5" s="32" t="s">
        <v>540</v>
      </c>
      <c r="AN5" s="32" t="s">
        <v>541</v>
      </c>
      <c r="AO5" s="32" t="s">
        <v>542</v>
      </c>
      <c r="AP5" s="32" t="s">
        <v>543</v>
      </c>
      <c r="AQ5" s="32" t="s">
        <v>544</v>
      </c>
      <c r="AR5" s="32" t="s">
        <v>545</v>
      </c>
      <c r="AS5" s="32" t="s">
        <v>546</v>
      </c>
      <c r="AT5" s="32" t="s">
        <v>547</v>
      </c>
      <c r="AU5" s="32" t="s">
        <v>548</v>
      </c>
      <c r="AV5" s="32" t="s">
        <v>549</v>
      </c>
      <c r="AW5" s="32" t="s">
        <v>550</v>
      </c>
      <c r="AX5" s="32" t="s">
        <v>551</v>
      </c>
      <c r="AY5" s="32" t="s">
        <v>552</v>
      </c>
      <c r="AZ5" s="32" t="s">
        <v>553</v>
      </c>
      <c r="BA5" s="32" t="s">
        <v>554</v>
      </c>
      <c r="BB5" s="32" t="s">
        <v>555</v>
      </c>
      <c r="BC5" s="32" t="s">
        <v>556</v>
      </c>
      <c r="BD5" s="32" t="s">
        <v>557</v>
      </c>
      <c r="BE5" s="32" t="s">
        <v>558</v>
      </c>
      <c r="BF5" s="32" t="s">
        <v>559</v>
      </c>
      <c r="BG5" s="32" t="s">
        <v>560</v>
      </c>
      <c r="BH5" s="32" t="s">
        <v>561</v>
      </c>
      <c r="BI5" s="32" t="s">
        <v>562</v>
      </c>
      <c r="BJ5" s="32" t="s">
        <v>563</v>
      </c>
      <c r="BK5" s="32" t="s">
        <v>564</v>
      </c>
      <c r="BL5" s="32" t="s">
        <v>565</v>
      </c>
      <c r="BM5" s="32" t="s">
        <v>566</v>
      </c>
      <c r="BN5" s="32" t="s">
        <v>567</v>
      </c>
      <c r="BO5" s="32" t="s">
        <v>568</v>
      </c>
      <c r="BP5" s="32" t="s">
        <v>569</v>
      </c>
      <c r="BQ5" s="32" t="s">
        <v>570</v>
      </c>
      <c r="BR5" s="32" t="s">
        <v>571</v>
      </c>
      <c r="BS5" s="32" t="s">
        <v>572</v>
      </c>
      <c r="BT5" s="32" t="s">
        <v>573</v>
      </c>
      <c r="BU5" s="32" t="s">
        <v>574</v>
      </c>
      <c r="BV5" s="32" t="s">
        <v>575</v>
      </c>
      <c r="BW5" s="32" t="s">
        <v>576</v>
      </c>
      <c r="BX5" s="32" t="s">
        <v>577</v>
      </c>
      <c r="BY5" s="32" t="s">
        <v>578</v>
      </c>
      <c r="BZ5" s="32" t="s">
        <v>579</v>
      </c>
      <c r="CA5" s="32" t="s">
        <v>580</v>
      </c>
      <c r="CB5" s="32" t="s">
        <v>581</v>
      </c>
      <c r="CC5" s="32" t="s">
        <v>582</v>
      </c>
      <c r="CD5" s="32" t="s">
        <v>583</v>
      </c>
      <c r="CE5" s="32" t="s">
        <v>584</v>
      </c>
      <c r="CF5" s="32" t="s">
        <v>585</v>
      </c>
      <c r="CG5" s="32" t="s">
        <v>586</v>
      </c>
      <c r="CH5" s="32" t="s">
        <v>587</v>
      </c>
      <c r="CI5" s="32" t="s">
        <v>588</v>
      </c>
      <c r="CJ5" s="32" t="s">
        <v>589</v>
      </c>
      <c r="CK5" s="32" t="s">
        <v>590</v>
      </c>
      <c r="CL5" s="32" t="s">
        <v>591</v>
      </c>
      <c r="CM5" s="32" t="s">
        <v>592</v>
      </c>
      <c r="CN5" s="32" t="s">
        <v>593</v>
      </c>
      <c r="CO5" s="32" t="s">
        <v>594</v>
      </c>
      <c r="CP5" s="32" t="s">
        <v>595</v>
      </c>
      <c r="CQ5" s="32" t="s">
        <v>596</v>
      </c>
      <c r="CR5" s="32" t="s">
        <v>597</v>
      </c>
      <c r="CS5" s="32" t="s">
        <v>598</v>
      </c>
      <c r="CT5" s="32" t="s">
        <v>599</v>
      </c>
      <c r="CU5" s="32" t="s">
        <v>600</v>
      </c>
      <c r="CV5" s="32" t="s">
        <v>601</v>
      </c>
      <c r="CW5" s="32" t="s">
        <v>602</v>
      </c>
      <c r="CX5" s="32" t="s">
        <v>603</v>
      </c>
      <c r="CY5" s="32" t="s">
        <v>604</v>
      </c>
      <c r="CZ5" s="32" t="s">
        <v>605</v>
      </c>
      <c r="DA5" s="32" t="s">
        <v>606</v>
      </c>
      <c r="DB5" s="32" t="s">
        <v>93</v>
      </c>
      <c r="DC5" s="32" t="s">
        <v>607</v>
      </c>
      <c r="DD5" s="32" t="s">
        <v>608</v>
      </c>
      <c r="DE5" s="32" t="s">
        <v>420</v>
      </c>
      <c r="DF5" s="32" t="s">
        <v>609</v>
      </c>
      <c r="DG5" s="32" t="s">
        <v>429</v>
      </c>
      <c r="DH5" s="32" t="s">
        <v>610</v>
      </c>
      <c r="DI5" s="32" t="s">
        <v>611</v>
      </c>
      <c r="DJ5" s="32" t="s">
        <v>423</v>
      </c>
      <c r="DK5" s="32" t="s">
        <v>612</v>
      </c>
      <c r="DL5" s="32" t="s">
        <v>613</v>
      </c>
      <c r="DM5" s="33" t="s">
        <v>614</v>
      </c>
    </row>
    <row r="6" customFormat="false" ht="18" hidden="false" customHeight="true" outlineLevel="0" collapsed="false">
      <c r="B6" s="79" t="s">
        <v>57</v>
      </c>
      <c r="C6" s="35" t="s">
        <v>57</v>
      </c>
      <c r="D6" s="36" t="n">
        <v>42.4</v>
      </c>
      <c r="E6" s="36" t="n">
        <v>40.2</v>
      </c>
      <c r="F6" s="36" t="n">
        <v>44.1</v>
      </c>
      <c r="G6" s="36" t="n">
        <v>1389</v>
      </c>
      <c r="H6" s="36" t="n">
        <v>707</v>
      </c>
      <c r="I6" s="36" t="n">
        <v>682</v>
      </c>
      <c r="J6" s="36" t="n">
        <v>1531</v>
      </c>
      <c r="K6" s="36" t="n">
        <v>784</v>
      </c>
      <c r="L6" s="36" t="n">
        <v>747</v>
      </c>
      <c r="M6" s="36" t="n">
        <v>1758</v>
      </c>
      <c r="N6" s="36" t="n">
        <v>908</v>
      </c>
      <c r="O6" s="36" t="n">
        <v>850</v>
      </c>
      <c r="P6" s="36" t="n">
        <v>1516</v>
      </c>
      <c r="Q6" s="36" t="n">
        <v>817</v>
      </c>
      <c r="R6" s="36" t="n">
        <v>699</v>
      </c>
      <c r="S6" s="36" t="n">
        <v>890</v>
      </c>
      <c r="T6" s="36" t="n">
        <v>440</v>
      </c>
      <c r="U6" s="36" t="n">
        <v>450</v>
      </c>
      <c r="V6" s="36" t="n">
        <v>1253</v>
      </c>
      <c r="W6" s="36" t="n">
        <v>590</v>
      </c>
      <c r="X6" s="36" t="n">
        <v>663</v>
      </c>
      <c r="Y6" s="36" t="n">
        <v>1336</v>
      </c>
      <c r="Z6" s="36" t="n">
        <v>630</v>
      </c>
      <c r="AA6" s="36" t="n">
        <v>706</v>
      </c>
      <c r="AB6" s="36" t="n">
        <v>1524</v>
      </c>
      <c r="AC6" s="36" t="n">
        <v>724</v>
      </c>
      <c r="AD6" s="36" t="n">
        <v>800</v>
      </c>
      <c r="AE6" s="36" t="n">
        <v>1755</v>
      </c>
      <c r="AF6" s="36" t="n">
        <v>792</v>
      </c>
      <c r="AG6" s="36" t="n">
        <v>963</v>
      </c>
      <c r="AH6" s="36" t="n">
        <v>2098</v>
      </c>
      <c r="AI6" s="36" t="n">
        <v>937</v>
      </c>
      <c r="AJ6" s="36" t="n">
        <v>1161</v>
      </c>
      <c r="AK6" s="36" t="n">
        <v>1964</v>
      </c>
      <c r="AL6" s="36" t="n">
        <v>909</v>
      </c>
      <c r="AM6" s="36" t="n">
        <v>1055</v>
      </c>
      <c r="AN6" s="36" t="n">
        <v>1616</v>
      </c>
      <c r="AO6" s="36" t="n">
        <v>775</v>
      </c>
      <c r="AP6" s="36" t="n">
        <v>841</v>
      </c>
      <c r="AQ6" s="36" t="n">
        <v>1303</v>
      </c>
      <c r="AR6" s="36" t="n">
        <v>591</v>
      </c>
      <c r="AS6" s="36" t="n">
        <v>712</v>
      </c>
      <c r="AT6" s="36" t="n">
        <v>1149</v>
      </c>
      <c r="AU6" s="36" t="n">
        <v>518</v>
      </c>
      <c r="AV6" s="36" t="n">
        <v>631</v>
      </c>
      <c r="AW6" s="36" t="n">
        <v>868</v>
      </c>
      <c r="AX6" s="36" t="n">
        <v>387</v>
      </c>
      <c r="AY6" s="36" t="n">
        <v>481</v>
      </c>
      <c r="AZ6" s="36" t="n">
        <v>701</v>
      </c>
      <c r="BA6" s="36" t="n">
        <v>298</v>
      </c>
      <c r="BB6" s="36" t="n">
        <v>403</v>
      </c>
      <c r="BC6" s="36" t="n">
        <v>613</v>
      </c>
      <c r="BD6" s="36" t="n">
        <v>237</v>
      </c>
      <c r="BE6" s="36" t="n">
        <v>376</v>
      </c>
      <c r="BF6" s="36" t="n">
        <v>447</v>
      </c>
      <c r="BG6" s="36" t="n">
        <v>155</v>
      </c>
      <c r="BH6" s="36" t="n">
        <v>292</v>
      </c>
      <c r="BI6" s="36" t="n">
        <v>316</v>
      </c>
      <c r="BJ6" s="36" t="n">
        <v>64</v>
      </c>
      <c r="BK6" s="36" t="n">
        <v>252</v>
      </c>
      <c r="BL6" s="36" t="n">
        <v>9766</v>
      </c>
      <c r="BM6" s="36" t="n">
        <v>6099</v>
      </c>
      <c r="BN6" s="36" t="n">
        <v>3667</v>
      </c>
      <c r="BO6" s="36" t="n">
        <v>2.43</v>
      </c>
      <c r="BP6" s="36" t="n">
        <v>3132</v>
      </c>
      <c r="BQ6" s="36" t="n">
        <v>2938</v>
      </c>
      <c r="BR6" s="36" t="n">
        <v>1449</v>
      </c>
      <c r="BS6" s="36" t="n">
        <v>1285</v>
      </c>
      <c r="BT6" s="36" t="n">
        <v>640</v>
      </c>
      <c r="BU6" s="36" t="n">
        <v>248</v>
      </c>
      <c r="BV6" s="36" t="n">
        <v>74</v>
      </c>
      <c r="BW6" s="36" t="n">
        <v>9766</v>
      </c>
      <c r="BX6" s="36" t="n">
        <v>3227</v>
      </c>
      <c r="BY6" s="36" t="n">
        <v>1870</v>
      </c>
      <c r="BZ6" s="36" t="n">
        <v>4669</v>
      </c>
      <c r="CA6" s="36" t="n">
        <v>5097</v>
      </c>
      <c r="CB6" s="36" t="n">
        <v>1282</v>
      </c>
      <c r="CC6" s="36" t="n">
        <v>1652</v>
      </c>
      <c r="CD6" s="36" t="n">
        <v>753</v>
      </c>
      <c r="CE6" s="36" t="n">
        <v>773</v>
      </c>
      <c r="CF6" s="36" t="n">
        <v>424</v>
      </c>
      <c r="CG6" s="36" t="n">
        <v>169</v>
      </c>
      <c r="CH6" s="36" t="n">
        <v>44</v>
      </c>
      <c r="CI6" s="36" t="n">
        <v>1850</v>
      </c>
      <c r="CJ6" s="36" t="n">
        <v>1286</v>
      </c>
      <c r="CK6" s="36" t="n">
        <v>696</v>
      </c>
      <c r="CL6" s="36" t="n">
        <v>512</v>
      </c>
      <c r="CM6" s="36" t="n">
        <v>216</v>
      </c>
      <c r="CN6" s="36" t="n">
        <v>79</v>
      </c>
      <c r="CO6" s="36" t="n">
        <v>30</v>
      </c>
      <c r="CP6" s="36" t="n">
        <v>7</v>
      </c>
      <c r="CQ6" s="36" t="n">
        <v>141</v>
      </c>
      <c r="CR6" s="36" t="n">
        <v>680</v>
      </c>
      <c r="CS6" s="36" t="n">
        <v>1296</v>
      </c>
      <c r="CT6" s="36" t="n">
        <v>1076</v>
      </c>
      <c r="CU6" s="36" t="n">
        <v>1897</v>
      </c>
      <c r="CV6" s="36" t="n">
        <v>127</v>
      </c>
      <c r="CW6" s="36" t="n">
        <v>1006</v>
      </c>
      <c r="CX6" s="36" t="n">
        <v>1070</v>
      </c>
      <c r="CY6" s="36" t="n">
        <v>997</v>
      </c>
      <c r="CZ6" s="36" t="n">
        <v>654</v>
      </c>
      <c r="DA6" s="36" t="n">
        <v>815</v>
      </c>
      <c r="DB6" s="36" t="n">
        <v>24027</v>
      </c>
      <c r="DC6" s="36" t="n">
        <v>11263</v>
      </c>
      <c r="DD6" s="36" t="n">
        <v>12764</v>
      </c>
      <c r="DE6" s="36" t="n">
        <v>3374</v>
      </c>
      <c r="DF6" s="36" t="n">
        <v>20653</v>
      </c>
      <c r="DG6" s="36" t="n">
        <v>19969</v>
      </c>
      <c r="DH6" s="36" t="n">
        <v>875</v>
      </c>
      <c r="DI6" s="36" t="n">
        <v>39</v>
      </c>
      <c r="DJ6" s="36" t="n">
        <v>1644</v>
      </c>
      <c r="DK6" s="36" t="n">
        <v>7</v>
      </c>
      <c r="DL6" s="36" t="n">
        <v>930</v>
      </c>
      <c r="DM6" s="38" t="n">
        <v>563</v>
      </c>
    </row>
    <row r="7" customFormat="false" ht="18" hidden="false" customHeight="true" outlineLevel="0" collapsed="false">
      <c r="B7" s="82" t="n">
        <v>90210</v>
      </c>
      <c r="C7" s="35" t="s">
        <v>72</v>
      </c>
      <c r="D7" s="36" t="n">
        <v>47.5</v>
      </c>
      <c r="E7" s="36" t="n">
        <v>47.9</v>
      </c>
      <c r="F7" s="36" t="n">
        <v>47.1</v>
      </c>
      <c r="G7" s="36" t="n">
        <v>965</v>
      </c>
      <c r="H7" s="36" t="n">
        <v>492</v>
      </c>
      <c r="I7" s="36" t="n">
        <v>473</v>
      </c>
      <c r="J7" s="36" t="n">
        <v>1173</v>
      </c>
      <c r="K7" s="36" t="n">
        <v>591</v>
      </c>
      <c r="L7" s="36" t="n">
        <v>582</v>
      </c>
      <c r="M7" s="36" t="n">
        <v>1319</v>
      </c>
      <c r="N7" s="36" t="n">
        <v>657</v>
      </c>
      <c r="O7" s="36" t="n">
        <v>662</v>
      </c>
      <c r="P7" s="36" t="n">
        <v>1265</v>
      </c>
      <c r="Q7" s="36" t="n">
        <v>624</v>
      </c>
      <c r="R7" s="36" t="n">
        <v>641</v>
      </c>
      <c r="S7" s="36" t="n">
        <v>938</v>
      </c>
      <c r="T7" s="36" t="n">
        <v>420</v>
      </c>
      <c r="U7" s="36" t="n">
        <v>518</v>
      </c>
      <c r="V7" s="36" t="n">
        <v>954</v>
      </c>
      <c r="W7" s="36" t="n">
        <v>446</v>
      </c>
      <c r="X7" s="36" t="n">
        <v>508</v>
      </c>
      <c r="Y7" s="36" t="n">
        <v>883</v>
      </c>
      <c r="Z7" s="36" t="n">
        <v>371</v>
      </c>
      <c r="AA7" s="36" t="n">
        <v>512</v>
      </c>
      <c r="AB7" s="36" t="n">
        <v>1122</v>
      </c>
      <c r="AC7" s="36" t="n">
        <v>451</v>
      </c>
      <c r="AD7" s="36" t="n">
        <v>671</v>
      </c>
      <c r="AE7" s="36" t="n">
        <v>1435</v>
      </c>
      <c r="AF7" s="36" t="n">
        <v>650</v>
      </c>
      <c r="AG7" s="36" t="n">
        <v>785</v>
      </c>
      <c r="AH7" s="36" t="n">
        <v>1664</v>
      </c>
      <c r="AI7" s="36" t="n">
        <v>790</v>
      </c>
      <c r="AJ7" s="36" t="n">
        <v>874</v>
      </c>
      <c r="AK7" s="36" t="n">
        <v>1700</v>
      </c>
      <c r="AL7" s="36" t="n">
        <v>827</v>
      </c>
      <c r="AM7" s="36" t="n">
        <v>873</v>
      </c>
      <c r="AN7" s="36" t="n">
        <v>1650</v>
      </c>
      <c r="AO7" s="36" t="n">
        <v>779</v>
      </c>
      <c r="AP7" s="36" t="n">
        <v>871</v>
      </c>
      <c r="AQ7" s="36" t="n">
        <v>1736</v>
      </c>
      <c r="AR7" s="36" t="n">
        <v>871</v>
      </c>
      <c r="AS7" s="36" t="n">
        <v>865</v>
      </c>
      <c r="AT7" s="36" t="n">
        <v>1360</v>
      </c>
      <c r="AU7" s="36" t="n">
        <v>640</v>
      </c>
      <c r="AV7" s="36" t="n">
        <v>720</v>
      </c>
      <c r="AW7" s="36" t="n">
        <v>1037</v>
      </c>
      <c r="AX7" s="36" t="n">
        <v>536</v>
      </c>
      <c r="AY7" s="36" t="n">
        <v>501</v>
      </c>
      <c r="AZ7" s="36" t="n">
        <v>855</v>
      </c>
      <c r="BA7" s="36" t="n">
        <v>397</v>
      </c>
      <c r="BB7" s="36" t="n">
        <v>458</v>
      </c>
      <c r="BC7" s="36" t="n">
        <v>772</v>
      </c>
      <c r="BD7" s="36" t="n">
        <v>371</v>
      </c>
      <c r="BE7" s="36" t="n">
        <v>401</v>
      </c>
      <c r="BF7" s="36" t="n">
        <v>554</v>
      </c>
      <c r="BG7" s="36" t="n">
        <v>238</v>
      </c>
      <c r="BH7" s="36" t="n">
        <v>316</v>
      </c>
      <c r="BI7" s="36" t="n">
        <v>359</v>
      </c>
      <c r="BJ7" s="36" t="n">
        <v>141</v>
      </c>
      <c r="BK7" s="36" t="n">
        <v>218</v>
      </c>
      <c r="BL7" s="36" t="n">
        <v>8669</v>
      </c>
      <c r="BM7" s="36" t="n">
        <v>5623</v>
      </c>
      <c r="BN7" s="36" t="n">
        <v>3046</v>
      </c>
      <c r="BO7" s="36" t="n">
        <v>2.49</v>
      </c>
      <c r="BP7" s="36" t="n">
        <v>2386</v>
      </c>
      <c r="BQ7" s="36" t="n">
        <v>2955</v>
      </c>
      <c r="BR7" s="36" t="n">
        <v>1272</v>
      </c>
      <c r="BS7" s="36" t="n">
        <v>1152</v>
      </c>
      <c r="BT7" s="36" t="n">
        <v>645</v>
      </c>
      <c r="BU7" s="36" t="n">
        <v>189</v>
      </c>
      <c r="BV7" s="36" t="n">
        <v>70</v>
      </c>
      <c r="BW7" s="36" t="n">
        <v>8669</v>
      </c>
      <c r="BX7" s="36" t="n">
        <v>4502</v>
      </c>
      <c r="BY7" s="36" t="n">
        <v>1861</v>
      </c>
      <c r="BZ7" s="36" t="n">
        <v>2306</v>
      </c>
      <c r="CA7" s="36" t="n">
        <v>6363</v>
      </c>
      <c r="CB7" s="36" t="n">
        <v>1293</v>
      </c>
      <c r="CC7" s="36" t="n">
        <v>2318</v>
      </c>
      <c r="CD7" s="36" t="n">
        <v>1018</v>
      </c>
      <c r="CE7" s="36" t="n">
        <v>940</v>
      </c>
      <c r="CF7" s="36" t="n">
        <v>558</v>
      </c>
      <c r="CG7" s="36" t="n">
        <v>170</v>
      </c>
      <c r="CH7" s="36" t="n">
        <v>66</v>
      </c>
      <c r="CI7" s="36" t="n">
        <v>1093</v>
      </c>
      <c r="CJ7" s="36" t="n">
        <v>637</v>
      </c>
      <c r="CK7" s="36" t="n">
        <v>254</v>
      </c>
      <c r="CL7" s="36" t="n">
        <v>212</v>
      </c>
      <c r="CM7" s="36" t="n">
        <v>87</v>
      </c>
      <c r="CN7" s="36" t="n">
        <v>19</v>
      </c>
      <c r="CO7" s="36" t="n">
        <v>4</v>
      </c>
      <c r="CP7" s="36" t="n">
        <v>28</v>
      </c>
      <c r="CQ7" s="36" t="n">
        <v>192</v>
      </c>
      <c r="CR7" s="36" t="n">
        <v>749</v>
      </c>
      <c r="CS7" s="36" t="n">
        <v>1328</v>
      </c>
      <c r="CT7" s="36" t="n">
        <v>1537</v>
      </c>
      <c r="CU7" s="36" t="n">
        <v>2529</v>
      </c>
      <c r="CV7" s="36" t="n">
        <v>78</v>
      </c>
      <c r="CW7" s="36" t="n">
        <v>385</v>
      </c>
      <c r="CX7" s="36" t="n">
        <v>434</v>
      </c>
      <c r="CY7" s="36" t="n">
        <v>410</v>
      </c>
      <c r="CZ7" s="36" t="n">
        <v>320</v>
      </c>
      <c r="DA7" s="36" t="n">
        <v>679</v>
      </c>
      <c r="DB7" s="36" t="n">
        <v>21741</v>
      </c>
      <c r="DC7" s="36" t="n">
        <v>10292</v>
      </c>
      <c r="DD7" s="36" t="n">
        <v>11449</v>
      </c>
      <c r="DE7" s="36" t="n">
        <v>1092</v>
      </c>
      <c r="DF7" s="36" t="n">
        <v>20649</v>
      </c>
      <c r="DG7" s="36" t="n">
        <v>18845</v>
      </c>
      <c r="DH7" s="36" t="n">
        <v>378</v>
      </c>
      <c r="DI7" s="36" t="n">
        <v>19</v>
      </c>
      <c r="DJ7" s="36" t="n">
        <v>1261</v>
      </c>
      <c r="DK7" s="36" t="n">
        <v>9</v>
      </c>
      <c r="DL7" s="36" t="n">
        <v>277</v>
      </c>
      <c r="DM7" s="38" t="n">
        <v>952</v>
      </c>
    </row>
    <row r="8" customFormat="false" ht="18" hidden="false" customHeight="true" outlineLevel="0" collapsed="false">
      <c r="B8" s="82" t="n">
        <v>78746</v>
      </c>
      <c r="C8" s="35" t="s">
        <v>80</v>
      </c>
      <c r="D8" s="36" t="n">
        <v>41.1</v>
      </c>
      <c r="E8" s="36" t="n">
        <v>40.8</v>
      </c>
      <c r="F8" s="36" t="n">
        <v>41.4</v>
      </c>
      <c r="G8" s="36" t="n">
        <v>1226</v>
      </c>
      <c r="H8" s="36" t="n">
        <v>614</v>
      </c>
      <c r="I8" s="36" t="n">
        <v>612</v>
      </c>
      <c r="J8" s="36" t="n">
        <v>1923</v>
      </c>
      <c r="K8" s="36" t="n">
        <v>998</v>
      </c>
      <c r="L8" s="36" t="n">
        <v>925</v>
      </c>
      <c r="M8" s="36" t="n">
        <v>2257</v>
      </c>
      <c r="N8" s="36" t="n">
        <v>1161</v>
      </c>
      <c r="O8" s="36" t="n">
        <v>1096</v>
      </c>
      <c r="P8" s="36" t="n">
        <v>2089</v>
      </c>
      <c r="Q8" s="36" t="n">
        <v>1114</v>
      </c>
      <c r="R8" s="36" t="n">
        <v>975</v>
      </c>
      <c r="S8" s="36" t="n">
        <v>1156</v>
      </c>
      <c r="T8" s="36" t="n">
        <v>518</v>
      </c>
      <c r="U8" s="36" t="n">
        <v>638</v>
      </c>
      <c r="V8" s="36" t="n">
        <v>1476</v>
      </c>
      <c r="W8" s="36" t="n">
        <v>725</v>
      </c>
      <c r="X8" s="36" t="n">
        <v>751</v>
      </c>
      <c r="Y8" s="36" t="n">
        <v>1226</v>
      </c>
      <c r="Z8" s="36" t="n">
        <v>597</v>
      </c>
      <c r="AA8" s="36" t="n">
        <v>629</v>
      </c>
      <c r="AB8" s="36" t="n">
        <v>1632</v>
      </c>
      <c r="AC8" s="36" t="n">
        <v>772</v>
      </c>
      <c r="AD8" s="36" t="n">
        <v>860</v>
      </c>
      <c r="AE8" s="36" t="n">
        <v>2012</v>
      </c>
      <c r="AF8" s="36" t="n">
        <v>957</v>
      </c>
      <c r="AG8" s="36" t="n">
        <v>1055</v>
      </c>
      <c r="AH8" s="36" t="n">
        <v>2405</v>
      </c>
      <c r="AI8" s="36" t="n">
        <v>1172</v>
      </c>
      <c r="AJ8" s="36" t="n">
        <v>1233</v>
      </c>
      <c r="AK8" s="36" t="n">
        <v>2410</v>
      </c>
      <c r="AL8" s="36" t="n">
        <v>1149</v>
      </c>
      <c r="AM8" s="36" t="n">
        <v>1261</v>
      </c>
      <c r="AN8" s="36" t="n">
        <v>2422</v>
      </c>
      <c r="AO8" s="36" t="n">
        <v>1179</v>
      </c>
      <c r="AP8" s="36" t="n">
        <v>1243</v>
      </c>
      <c r="AQ8" s="36" t="n">
        <v>1884</v>
      </c>
      <c r="AR8" s="36" t="n">
        <v>1002</v>
      </c>
      <c r="AS8" s="36" t="n">
        <v>882</v>
      </c>
      <c r="AT8" s="36" t="n">
        <v>1040</v>
      </c>
      <c r="AU8" s="36" t="n">
        <v>559</v>
      </c>
      <c r="AV8" s="36" t="n">
        <v>481</v>
      </c>
      <c r="AW8" s="36" t="n">
        <v>620</v>
      </c>
      <c r="AX8" s="36" t="n">
        <v>290</v>
      </c>
      <c r="AY8" s="36" t="n">
        <v>330</v>
      </c>
      <c r="AZ8" s="36" t="n">
        <v>461</v>
      </c>
      <c r="BA8" s="36" t="n">
        <v>237</v>
      </c>
      <c r="BB8" s="36" t="n">
        <v>224</v>
      </c>
      <c r="BC8" s="36" t="n">
        <v>338</v>
      </c>
      <c r="BD8" s="36" t="n">
        <v>142</v>
      </c>
      <c r="BE8" s="36" t="n">
        <v>196</v>
      </c>
      <c r="BF8" s="36" t="n">
        <v>216</v>
      </c>
      <c r="BG8" s="36" t="n">
        <v>91</v>
      </c>
      <c r="BH8" s="36" t="n">
        <v>125</v>
      </c>
      <c r="BI8" s="36" t="n">
        <v>135</v>
      </c>
      <c r="BJ8" s="36" t="n">
        <v>42</v>
      </c>
      <c r="BK8" s="36" t="n">
        <v>93</v>
      </c>
      <c r="BL8" s="36" t="n">
        <v>10839</v>
      </c>
      <c r="BM8" s="36" t="n">
        <v>7264</v>
      </c>
      <c r="BN8" s="36" t="n">
        <v>3575</v>
      </c>
      <c r="BO8" s="36" t="n">
        <v>2.47</v>
      </c>
      <c r="BP8" s="36" t="n">
        <v>2849</v>
      </c>
      <c r="BQ8" s="36" t="n">
        <v>3788</v>
      </c>
      <c r="BR8" s="36" t="n">
        <v>1644</v>
      </c>
      <c r="BS8" s="36" t="n">
        <v>1688</v>
      </c>
      <c r="BT8" s="36" t="n">
        <v>673</v>
      </c>
      <c r="BU8" s="36" t="n">
        <v>147</v>
      </c>
      <c r="BV8" s="36" t="n">
        <v>50</v>
      </c>
      <c r="BW8" s="36" t="n">
        <v>10839</v>
      </c>
      <c r="BX8" s="36" t="n">
        <v>5247</v>
      </c>
      <c r="BY8" s="36" t="n">
        <v>2296</v>
      </c>
      <c r="BZ8" s="36" t="n">
        <v>3296</v>
      </c>
      <c r="CA8" s="36" t="n">
        <v>7543</v>
      </c>
      <c r="CB8" s="36" t="n">
        <v>1098</v>
      </c>
      <c r="CC8" s="36" t="n">
        <v>2846</v>
      </c>
      <c r="CD8" s="36" t="n">
        <v>1335</v>
      </c>
      <c r="CE8" s="36" t="n">
        <v>1477</v>
      </c>
      <c r="CF8" s="36" t="n">
        <v>605</v>
      </c>
      <c r="CG8" s="36" t="n">
        <v>137</v>
      </c>
      <c r="CH8" s="36" t="n">
        <v>45</v>
      </c>
      <c r="CI8" s="36" t="n">
        <v>1751</v>
      </c>
      <c r="CJ8" s="36" t="n">
        <v>942</v>
      </c>
      <c r="CK8" s="36" t="n">
        <v>309</v>
      </c>
      <c r="CL8" s="36" t="n">
        <v>211</v>
      </c>
      <c r="CM8" s="36" t="n">
        <v>68</v>
      </c>
      <c r="CN8" s="36" t="n">
        <v>10</v>
      </c>
      <c r="CO8" s="36" t="n">
        <v>5</v>
      </c>
      <c r="CP8" s="36" t="n">
        <v>11</v>
      </c>
      <c r="CQ8" s="36" t="n">
        <v>279</v>
      </c>
      <c r="CR8" s="36" t="n">
        <v>1319</v>
      </c>
      <c r="CS8" s="36" t="n">
        <v>2224</v>
      </c>
      <c r="CT8" s="36" t="n">
        <v>2218</v>
      </c>
      <c r="CU8" s="36" t="n">
        <v>1492</v>
      </c>
      <c r="CV8" s="36" t="n">
        <v>415</v>
      </c>
      <c r="CW8" s="36" t="n">
        <v>1199</v>
      </c>
      <c r="CX8" s="36" t="n">
        <v>633</v>
      </c>
      <c r="CY8" s="36" t="n">
        <v>488</v>
      </c>
      <c r="CZ8" s="36" t="n">
        <v>289</v>
      </c>
      <c r="DA8" s="36" t="n">
        <v>272</v>
      </c>
      <c r="DB8" s="36" t="n">
        <v>26928</v>
      </c>
      <c r="DC8" s="36" t="n">
        <v>13319</v>
      </c>
      <c r="DD8" s="36" t="n">
        <v>13609</v>
      </c>
      <c r="DE8" s="36" t="n">
        <v>2081</v>
      </c>
      <c r="DF8" s="36" t="n">
        <v>24847</v>
      </c>
      <c r="DG8" s="36" t="n">
        <v>23983</v>
      </c>
      <c r="DH8" s="36" t="n">
        <v>214</v>
      </c>
      <c r="DI8" s="36" t="n">
        <v>93</v>
      </c>
      <c r="DJ8" s="36" t="n">
        <v>1788</v>
      </c>
      <c r="DK8" s="36" t="n">
        <v>12</v>
      </c>
      <c r="DL8" s="36" t="n">
        <v>309</v>
      </c>
      <c r="DM8" s="38" t="n">
        <v>529</v>
      </c>
    </row>
    <row r="9" customFormat="false" ht="18" hidden="false" customHeight="true" outlineLevel="0" collapsed="false">
      <c r="B9" s="82" t="n">
        <v>90272</v>
      </c>
      <c r="C9" s="39" t="s">
        <v>84</v>
      </c>
      <c r="D9" s="40" t="n">
        <v>47.3</v>
      </c>
      <c r="E9" s="40" t="n">
        <v>46.8</v>
      </c>
      <c r="F9" s="40" t="n">
        <v>47.7</v>
      </c>
      <c r="G9" s="40" t="n">
        <v>1236</v>
      </c>
      <c r="H9" s="40" t="n">
        <v>602</v>
      </c>
      <c r="I9" s="40" t="n">
        <v>634</v>
      </c>
      <c r="J9" s="40" t="n">
        <v>1595</v>
      </c>
      <c r="K9" s="40" t="n">
        <v>836</v>
      </c>
      <c r="L9" s="40" t="n">
        <v>759</v>
      </c>
      <c r="M9" s="40" t="n">
        <v>1725</v>
      </c>
      <c r="N9" s="40" t="n">
        <v>884</v>
      </c>
      <c r="O9" s="40" t="n">
        <v>841</v>
      </c>
      <c r="P9" s="40" t="n">
        <v>1394</v>
      </c>
      <c r="Q9" s="40" t="n">
        <v>763</v>
      </c>
      <c r="R9" s="40" t="n">
        <v>631</v>
      </c>
      <c r="S9" s="40" t="n">
        <v>630</v>
      </c>
      <c r="T9" s="40" t="n">
        <v>310</v>
      </c>
      <c r="U9" s="40" t="n">
        <v>320</v>
      </c>
      <c r="V9" s="40" t="n">
        <v>529</v>
      </c>
      <c r="W9" s="40" t="n">
        <v>253</v>
      </c>
      <c r="X9" s="40" t="n">
        <v>276</v>
      </c>
      <c r="Y9" s="40" t="n">
        <v>635</v>
      </c>
      <c r="Z9" s="40" t="n">
        <v>257</v>
      </c>
      <c r="AA9" s="40" t="n">
        <v>378</v>
      </c>
      <c r="AB9" s="40" t="n">
        <v>1138</v>
      </c>
      <c r="AC9" s="40" t="n">
        <v>506</v>
      </c>
      <c r="AD9" s="40" t="n">
        <v>632</v>
      </c>
      <c r="AE9" s="40" t="n">
        <v>1698</v>
      </c>
      <c r="AF9" s="40" t="n">
        <v>730</v>
      </c>
      <c r="AG9" s="40" t="n">
        <v>968</v>
      </c>
      <c r="AH9" s="40" t="n">
        <v>2010</v>
      </c>
      <c r="AI9" s="40" t="n">
        <v>929</v>
      </c>
      <c r="AJ9" s="40" t="n">
        <v>1081</v>
      </c>
      <c r="AK9" s="40" t="n">
        <v>2048</v>
      </c>
      <c r="AL9" s="40" t="n">
        <v>968</v>
      </c>
      <c r="AM9" s="40" t="n">
        <v>1080</v>
      </c>
      <c r="AN9" s="40" t="n">
        <v>1910</v>
      </c>
      <c r="AO9" s="40" t="n">
        <v>905</v>
      </c>
      <c r="AP9" s="40" t="n">
        <v>1005</v>
      </c>
      <c r="AQ9" s="40" t="n">
        <v>1795</v>
      </c>
      <c r="AR9" s="40" t="n">
        <v>849</v>
      </c>
      <c r="AS9" s="40" t="n">
        <v>946</v>
      </c>
      <c r="AT9" s="40" t="n">
        <v>1497</v>
      </c>
      <c r="AU9" s="40" t="n">
        <v>724</v>
      </c>
      <c r="AV9" s="40" t="n">
        <v>773</v>
      </c>
      <c r="AW9" s="40" t="n">
        <v>939</v>
      </c>
      <c r="AX9" s="40" t="n">
        <v>455</v>
      </c>
      <c r="AY9" s="40" t="n">
        <v>484</v>
      </c>
      <c r="AZ9" s="40" t="n">
        <v>793</v>
      </c>
      <c r="BA9" s="40" t="n">
        <v>393</v>
      </c>
      <c r="BB9" s="40" t="n">
        <v>400</v>
      </c>
      <c r="BC9" s="40" t="n">
        <v>698</v>
      </c>
      <c r="BD9" s="40" t="n">
        <v>284</v>
      </c>
      <c r="BE9" s="40" t="n">
        <v>414</v>
      </c>
      <c r="BF9" s="40" t="n">
        <v>462</v>
      </c>
      <c r="BG9" s="40" t="n">
        <v>203</v>
      </c>
      <c r="BH9" s="40" t="n">
        <v>259</v>
      </c>
      <c r="BI9" s="40" t="n">
        <v>254</v>
      </c>
      <c r="BJ9" s="40" t="n">
        <v>101</v>
      </c>
      <c r="BK9" s="40" t="n">
        <v>153</v>
      </c>
      <c r="BL9" s="40" t="n">
        <v>9212</v>
      </c>
      <c r="BM9" s="40" t="n">
        <v>6452</v>
      </c>
      <c r="BN9" s="40" t="n">
        <v>2760</v>
      </c>
      <c r="BO9" s="40" t="n">
        <v>2.49</v>
      </c>
      <c r="BP9" s="40" t="n">
        <v>2305</v>
      </c>
      <c r="BQ9" s="40" t="n">
        <v>3248</v>
      </c>
      <c r="BR9" s="40" t="n">
        <v>1465</v>
      </c>
      <c r="BS9" s="40" t="n">
        <v>1465</v>
      </c>
      <c r="BT9" s="40" t="n">
        <v>553</v>
      </c>
      <c r="BU9" s="40" t="n">
        <v>138</v>
      </c>
      <c r="BV9" s="40" t="n">
        <v>38</v>
      </c>
      <c r="BW9" s="40" t="n">
        <v>9212</v>
      </c>
      <c r="BX9" s="40" t="n">
        <v>5451</v>
      </c>
      <c r="BY9" s="40" t="n">
        <v>2053</v>
      </c>
      <c r="BZ9" s="40" t="n">
        <v>1708</v>
      </c>
      <c r="CA9" s="40" t="n">
        <v>7504</v>
      </c>
      <c r="CB9" s="40" t="n">
        <v>1622</v>
      </c>
      <c r="CC9" s="40" t="n">
        <v>2795</v>
      </c>
      <c r="CD9" s="40" t="n">
        <v>1236</v>
      </c>
      <c r="CE9" s="40" t="n">
        <v>1225</v>
      </c>
      <c r="CF9" s="40" t="n">
        <v>477</v>
      </c>
      <c r="CG9" s="40" t="n">
        <v>116</v>
      </c>
      <c r="CH9" s="40" t="n">
        <v>33</v>
      </c>
      <c r="CI9" s="40" t="n">
        <v>683</v>
      </c>
      <c r="CJ9" s="40" t="n">
        <v>453</v>
      </c>
      <c r="CK9" s="40" t="n">
        <v>229</v>
      </c>
      <c r="CL9" s="40" t="n">
        <v>240</v>
      </c>
      <c r="CM9" s="40" t="n">
        <v>76</v>
      </c>
      <c r="CN9" s="40" t="n">
        <v>22</v>
      </c>
      <c r="CO9" s="40" t="n">
        <v>5</v>
      </c>
      <c r="CP9" s="40" t="n">
        <v>12</v>
      </c>
      <c r="CQ9" s="40" t="n">
        <v>159</v>
      </c>
      <c r="CR9" s="40" t="n">
        <v>916</v>
      </c>
      <c r="CS9" s="40" t="n">
        <v>1755</v>
      </c>
      <c r="CT9" s="40" t="n">
        <v>1880</v>
      </c>
      <c r="CU9" s="40" t="n">
        <v>2782</v>
      </c>
      <c r="CV9" s="40" t="n">
        <v>26</v>
      </c>
      <c r="CW9" s="40" t="n">
        <v>203</v>
      </c>
      <c r="CX9" s="40" t="n">
        <v>430</v>
      </c>
      <c r="CY9" s="40" t="n">
        <v>474</v>
      </c>
      <c r="CZ9" s="40" t="n">
        <v>296</v>
      </c>
      <c r="DA9" s="40" t="n">
        <v>279</v>
      </c>
      <c r="DB9" s="40" t="n">
        <v>22986</v>
      </c>
      <c r="DC9" s="40" t="n">
        <v>10952</v>
      </c>
      <c r="DD9" s="40" t="n">
        <v>12034</v>
      </c>
      <c r="DE9" s="40" t="n">
        <v>1039</v>
      </c>
      <c r="DF9" s="40" t="n">
        <v>21947</v>
      </c>
      <c r="DG9" s="40" t="n">
        <v>20682</v>
      </c>
      <c r="DH9" s="40" t="n">
        <v>173</v>
      </c>
      <c r="DI9" s="40" t="n">
        <v>31</v>
      </c>
      <c r="DJ9" s="40" t="n">
        <v>1228</v>
      </c>
      <c r="DK9" s="40" t="n">
        <v>9</v>
      </c>
      <c r="DL9" s="40" t="n">
        <v>172</v>
      </c>
      <c r="DM9" s="42" t="n">
        <v>691</v>
      </c>
    </row>
    <row r="12" customFormat="false" ht="12.75" hidden="false" customHeight="false" outlineLevel="0" collapsed="false">
      <c r="B12" s="4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33" min="3" style="0" width="15.7"/>
  </cols>
  <sheetData>
    <row r="2" customFormat="false" ht="15.75" hidden="false" customHeight="false" outlineLevel="0" collapsed="false">
      <c r="B2" s="29" t="s">
        <v>615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30" t="s">
        <v>45</v>
      </c>
      <c r="C5" s="31" t="s">
        <v>56</v>
      </c>
      <c r="D5" s="32" t="s">
        <v>505</v>
      </c>
      <c r="E5" s="32" t="s">
        <v>506</v>
      </c>
      <c r="F5" s="32" t="s">
        <v>507</v>
      </c>
      <c r="G5" s="32" t="s">
        <v>508</v>
      </c>
      <c r="H5" s="32" t="s">
        <v>509</v>
      </c>
      <c r="I5" s="32" t="s">
        <v>510</v>
      </c>
      <c r="J5" s="32" t="s">
        <v>511</v>
      </c>
      <c r="K5" s="32" t="s">
        <v>512</v>
      </c>
      <c r="L5" s="32" t="s">
        <v>513</v>
      </c>
      <c r="M5" s="32" t="s">
        <v>514</v>
      </c>
      <c r="N5" s="32" t="s">
        <v>515</v>
      </c>
      <c r="O5" s="32" t="s">
        <v>516</v>
      </c>
      <c r="P5" s="32" t="s">
        <v>517</v>
      </c>
      <c r="Q5" s="32" t="s">
        <v>518</v>
      </c>
      <c r="R5" s="32" t="s">
        <v>519</v>
      </c>
      <c r="S5" s="32" t="s">
        <v>520</v>
      </c>
      <c r="T5" s="32" t="s">
        <v>521</v>
      </c>
      <c r="U5" s="32" t="s">
        <v>522</v>
      </c>
      <c r="V5" s="32" t="s">
        <v>523</v>
      </c>
      <c r="W5" s="32" t="s">
        <v>524</v>
      </c>
      <c r="X5" s="32" t="s">
        <v>525</v>
      </c>
      <c r="Y5" s="32" t="s">
        <v>526</v>
      </c>
      <c r="Z5" s="32" t="s">
        <v>527</v>
      </c>
      <c r="AA5" s="32" t="s">
        <v>528</v>
      </c>
      <c r="AB5" s="32" t="s">
        <v>529</v>
      </c>
      <c r="AC5" s="32" t="s">
        <v>530</v>
      </c>
      <c r="AD5" s="32" t="s">
        <v>531</v>
      </c>
      <c r="AE5" s="32" t="s">
        <v>532</v>
      </c>
      <c r="AF5" s="32" t="s">
        <v>533</v>
      </c>
      <c r="AG5" s="32" t="s">
        <v>534</v>
      </c>
      <c r="AH5" s="32" t="s">
        <v>535</v>
      </c>
      <c r="AI5" s="32" t="s">
        <v>536</v>
      </c>
      <c r="AJ5" s="32" t="s">
        <v>537</v>
      </c>
      <c r="AK5" s="32" t="s">
        <v>538</v>
      </c>
      <c r="AL5" s="32" t="s">
        <v>539</v>
      </c>
      <c r="AM5" s="32" t="s">
        <v>540</v>
      </c>
      <c r="AN5" s="32" t="s">
        <v>541</v>
      </c>
      <c r="AO5" s="32" t="s">
        <v>542</v>
      </c>
      <c r="AP5" s="32" t="s">
        <v>543</v>
      </c>
      <c r="AQ5" s="32" t="s">
        <v>544</v>
      </c>
      <c r="AR5" s="32" t="s">
        <v>545</v>
      </c>
      <c r="AS5" s="32" t="s">
        <v>546</v>
      </c>
      <c r="AT5" s="32" t="s">
        <v>547</v>
      </c>
      <c r="AU5" s="32" t="s">
        <v>548</v>
      </c>
      <c r="AV5" s="32" t="s">
        <v>549</v>
      </c>
      <c r="AW5" s="32" t="s">
        <v>550</v>
      </c>
      <c r="AX5" s="32" t="s">
        <v>551</v>
      </c>
      <c r="AY5" s="32" t="s">
        <v>552</v>
      </c>
      <c r="AZ5" s="32" t="s">
        <v>553</v>
      </c>
      <c r="BA5" s="32" t="s">
        <v>554</v>
      </c>
      <c r="BB5" s="32" t="s">
        <v>555</v>
      </c>
      <c r="BC5" s="32" t="s">
        <v>556</v>
      </c>
      <c r="BD5" s="32" t="s">
        <v>557</v>
      </c>
      <c r="BE5" s="32" t="s">
        <v>558</v>
      </c>
      <c r="BF5" s="32" t="s">
        <v>559</v>
      </c>
      <c r="BG5" s="32" t="s">
        <v>560</v>
      </c>
      <c r="BH5" s="32" t="s">
        <v>561</v>
      </c>
      <c r="BI5" s="32" t="s">
        <v>562</v>
      </c>
      <c r="BJ5" s="32" t="s">
        <v>563</v>
      </c>
      <c r="BK5" s="32" t="s">
        <v>564</v>
      </c>
      <c r="BL5" s="32" t="s">
        <v>616</v>
      </c>
      <c r="BM5" s="32" t="s">
        <v>617</v>
      </c>
      <c r="BN5" s="32" t="s">
        <v>618</v>
      </c>
      <c r="BO5" s="32" t="s">
        <v>619</v>
      </c>
      <c r="BP5" s="32" t="s">
        <v>620</v>
      </c>
      <c r="BQ5" s="32" t="s">
        <v>621</v>
      </c>
      <c r="BR5" s="32" t="s">
        <v>622</v>
      </c>
      <c r="BS5" s="32" t="s">
        <v>623</v>
      </c>
      <c r="BT5" s="32" t="s">
        <v>624</v>
      </c>
      <c r="BU5" s="32" t="s">
        <v>625</v>
      </c>
      <c r="BV5" s="32" t="s">
        <v>626</v>
      </c>
      <c r="BW5" s="32" t="s">
        <v>627</v>
      </c>
      <c r="BX5" s="32" t="s">
        <v>628</v>
      </c>
      <c r="BY5" s="32" t="s">
        <v>629</v>
      </c>
      <c r="BZ5" s="32" t="s">
        <v>630</v>
      </c>
      <c r="CA5" s="32" t="s">
        <v>631</v>
      </c>
      <c r="CB5" s="32" t="s">
        <v>632</v>
      </c>
      <c r="CC5" s="32" t="s">
        <v>633</v>
      </c>
      <c r="CD5" s="32" t="s">
        <v>634</v>
      </c>
      <c r="CE5" s="32" t="s">
        <v>635</v>
      </c>
      <c r="CF5" s="32" t="s">
        <v>636</v>
      </c>
      <c r="CG5" s="32" t="s">
        <v>637</v>
      </c>
      <c r="CH5" s="32" t="s">
        <v>638</v>
      </c>
      <c r="CI5" s="32" t="s">
        <v>639</v>
      </c>
      <c r="CJ5" s="32" t="s">
        <v>640</v>
      </c>
      <c r="CK5" s="32" t="s">
        <v>641</v>
      </c>
      <c r="CL5" s="32" t="s">
        <v>642</v>
      </c>
      <c r="CM5" s="32" t="s">
        <v>643</v>
      </c>
      <c r="CN5" s="32" t="s">
        <v>644</v>
      </c>
      <c r="CO5" s="32" t="s">
        <v>645</v>
      </c>
      <c r="CP5" s="32" t="s">
        <v>646</v>
      </c>
      <c r="CQ5" s="32" t="s">
        <v>647</v>
      </c>
      <c r="CR5" s="32" t="s">
        <v>648</v>
      </c>
      <c r="CS5" s="32" t="s">
        <v>649</v>
      </c>
      <c r="CT5" s="32" t="s">
        <v>650</v>
      </c>
      <c r="CU5" s="32" t="s">
        <v>651</v>
      </c>
      <c r="CV5" s="32" t="s">
        <v>652</v>
      </c>
      <c r="CW5" s="32" t="s">
        <v>653</v>
      </c>
      <c r="CX5" s="32" t="s">
        <v>654</v>
      </c>
      <c r="CY5" s="32" t="s">
        <v>655</v>
      </c>
      <c r="CZ5" s="32" t="s">
        <v>656</v>
      </c>
      <c r="DA5" s="32" t="s">
        <v>657</v>
      </c>
      <c r="DB5" s="32" t="s">
        <v>658</v>
      </c>
      <c r="DC5" s="32" t="s">
        <v>659</v>
      </c>
      <c r="DD5" s="32" t="s">
        <v>660</v>
      </c>
      <c r="DE5" s="32" t="s">
        <v>661</v>
      </c>
      <c r="DF5" s="32" t="s">
        <v>662</v>
      </c>
      <c r="DG5" s="32" t="s">
        <v>663</v>
      </c>
      <c r="DH5" s="32" t="s">
        <v>565</v>
      </c>
      <c r="DI5" s="32" t="s">
        <v>566</v>
      </c>
      <c r="DJ5" s="32" t="s">
        <v>567</v>
      </c>
      <c r="DK5" s="32" t="s">
        <v>568</v>
      </c>
      <c r="DL5" s="32" t="s">
        <v>569</v>
      </c>
      <c r="DM5" s="32" t="s">
        <v>570</v>
      </c>
      <c r="DN5" s="32" t="s">
        <v>571</v>
      </c>
      <c r="DO5" s="32" t="s">
        <v>572</v>
      </c>
      <c r="DP5" s="32" t="s">
        <v>573</v>
      </c>
      <c r="DQ5" s="32" t="s">
        <v>574</v>
      </c>
      <c r="DR5" s="32" t="s">
        <v>575</v>
      </c>
      <c r="DS5" s="32" t="s">
        <v>576</v>
      </c>
      <c r="DT5" s="32" t="s">
        <v>577</v>
      </c>
      <c r="DU5" s="32" t="s">
        <v>664</v>
      </c>
      <c r="DV5" s="32" t="s">
        <v>665</v>
      </c>
      <c r="DW5" s="32" t="s">
        <v>666</v>
      </c>
      <c r="DX5" s="32" t="s">
        <v>667</v>
      </c>
      <c r="DY5" s="32" t="s">
        <v>668</v>
      </c>
      <c r="DZ5" s="32" t="s">
        <v>669</v>
      </c>
      <c r="EA5" s="32" t="s">
        <v>670</v>
      </c>
      <c r="EB5" s="32" t="s">
        <v>671</v>
      </c>
      <c r="EC5" s="32" t="s">
        <v>672</v>
      </c>
      <c r="ED5" s="32" t="s">
        <v>673</v>
      </c>
      <c r="EE5" s="32" t="s">
        <v>674</v>
      </c>
      <c r="EF5" s="32" t="s">
        <v>675</v>
      </c>
      <c r="EG5" s="32" t="s">
        <v>676</v>
      </c>
      <c r="EH5" s="32" t="s">
        <v>677</v>
      </c>
      <c r="EI5" s="32" t="s">
        <v>678</v>
      </c>
      <c r="EJ5" s="32" t="s">
        <v>679</v>
      </c>
      <c r="EK5" s="32" t="s">
        <v>680</v>
      </c>
      <c r="EL5" s="32" t="s">
        <v>681</v>
      </c>
      <c r="EM5" s="32" t="s">
        <v>682</v>
      </c>
      <c r="EN5" s="32" t="s">
        <v>683</v>
      </c>
      <c r="EO5" s="32" t="s">
        <v>684</v>
      </c>
      <c r="EP5" s="32" t="s">
        <v>685</v>
      </c>
      <c r="EQ5" s="32" t="s">
        <v>686</v>
      </c>
      <c r="ER5" s="32" t="s">
        <v>687</v>
      </c>
      <c r="ES5" s="32" t="s">
        <v>688</v>
      </c>
      <c r="ET5" s="32" t="s">
        <v>689</v>
      </c>
      <c r="EU5" s="32" t="s">
        <v>690</v>
      </c>
      <c r="EV5" s="32" t="s">
        <v>691</v>
      </c>
      <c r="EW5" s="32" t="s">
        <v>692</v>
      </c>
      <c r="EX5" s="32" t="s">
        <v>693</v>
      </c>
      <c r="EY5" s="32" t="s">
        <v>694</v>
      </c>
      <c r="EZ5" s="32" t="s">
        <v>695</v>
      </c>
      <c r="FA5" s="32" t="s">
        <v>696</v>
      </c>
      <c r="FB5" s="32" t="s">
        <v>697</v>
      </c>
      <c r="FC5" s="32" t="s">
        <v>698</v>
      </c>
      <c r="FD5" s="32" t="s">
        <v>699</v>
      </c>
      <c r="FE5" s="32" t="s">
        <v>700</v>
      </c>
      <c r="FF5" s="32" t="s">
        <v>701</v>
      </c>
      <c r="FG5" s="32" t="s">
        <v>702</v>
      </c>
      <c r="FH5" s="32" t="s">
        <v>703</v>
      </c>
      <c r="FI5" s="32" t="s">
        <v>704</v>
      </c>
      <c r="FJ5" s="32" t="s">
        <v>705</v>
      </c>
      <c r="FK5" s="32" t="s">
        <v>706</v>
      </c>
      <c r="FL5" s="32" t="s">
        <v>707</v>
      </c>
      <c r="FM5" s="32" t="s">
        <v>708</v>
      </c>
      <c r="FN5" s="32" t="s">
        <v>709</v>
      </c>
      <c r="FO5" s="32" t="s">
        <v>710</v>
      </c>
      <c r="FP5" s="32" t="s">
        <v>711</v>
      </c>
      <c r="FQ5" s="32" t="s">
        <v>712</v>
      </c>
      <c r="FR5" s="32" t="s">
        <v>713</v>
      </c>
      <c r="FS5" s="32" t="s">
        <v>714</v>
      </c>
      <c r="FT5" s="32" t="s">
        <v>715</v>
      </c>
      <c r="FU5" s="32" t="s">
        <v>716</v>
      </c>
      <c r="FV5" s="32" t="s">
        <v>717</v>
      </c>
      <c r="FW5" s="32" t="s">
        <v>718</v>
      </c>
      <c r="FX5" s="32" t="s">
        <v>719</v>
      </c>
      <c r="FY5" s="32" t="s">
        <v>720</v>
      </c>
      <c r="FZ5" s="32" t="s">
        <v>721</v>
      </c>
      <c r="GA5" s="32" t="s">
        <v>722</v>
      </c>
      <c r="GB5" s="32" t="s">
        <v>723</v>
      </c>
      <c r="GC5" s="32" t="s">
        <v>724</v>
      </c>
      <c r="GD5" s="32" t="s">
        <v>725</v>
      </c>
      <c r="GE5" s="32" t="s">
        <v>726</v>
      </c>
      <c r="GF5" s="32" t="s">
        <v>727</v>
      </c>
      <c r="GG5" s="32" t="s">
        <v>93</v>
      </c>
      <c r="GH5" s="32" t="s">
        <v>607</v>
      </c>
      <c r="GI5" s="32" t="s">
        <v>608</v>
      </c>
      <c r="GJ5" s="32" t="s">
        <v>420</v>
      </c>
      <c r="GK5" s="32" t="s">
        <v>609</v>
      </c>
      <c r="GL5" s="32" t="s">
        <v>429</v>
      </c>
      <c r="GM5" s="32" t="s">
        <v>610</v>
      </c>
      <c r="GN5" s="32" t="s">
        <v>611</v>
      </c>
      <c r="GO5" s="32" t="s">
        <v>423</v>
      </c>
      <c r="GP5" s="32" t="s">
        <v>612</v>
      </c>
      <c r="GQ5" s="32" t="s">
        <v>613</v>
      </c>
      <c r="GR5" s="32" t="s">
        <v>614</v>
      </c>
      <c r="GS5" s="32" t="s">
        <v>728</v>
      </c>
      <c r="GT5" s="32" t="s">
        <v>729</v>
      </c>
      <c r="GU5" s="32" t="s">
        <v>730</v>
      </c>
      <c r="GV5" s="32" t="s">
        <v>731</v>
      </c>
      <c r="GW5" s="32" t="s">
        <v>732</v>
      </c>
      <c r="GX5" s="32" t="s">
        <v>733</v>
      </c>
      <c r="GY5" s="32" t="s">
        <v>734</v>
      </c>
      <c r="GZ5" s="32" t="s">
        <v>735</v>
      </c>
      <c r="HA5" s="32" t="s">
        <v>736</v>
      </c>
      <c r="HB5" s="32" t="s">
        <v>737</v>
      </c>
      <c r="HC5" s="32" t="s">
        <v>738</v>
      </c>
      <c r="HD5" s="32" t="s">
        <v>739</v>
      </c>
      <c r="HE5" s="32" t="s">
        <v>740</v>
      </c>
      <c r="HF5" s="32" t="s">
        <v>741</v>
      </c>
      <c r="HG5" s="32" t="s">
        <v>742</v>
      </c>
      <c r="HH5" s="32" t="s">
        <v>743</v>
      </c>
      <c r="HI5" s="32" t="s">
        <v>744</v>
      </c>
      <c r="HJ5" s="32" t="s">
        <v>745</v>
      </c>
      <c r="HK5" s="32" t="s">
        <v>746</v>
      </c>
      <c r="HL5" s="32" t="s">
        <v>747</v>
      </c>
      <c r="HM5" s="32" t="s">
        <v>748</v>
      </c>
      <c r="HN5" s="32" t="s">
        <v>749</v>
      </c>
      <c r="HO5" s="32" t="s">
        <v>750</v>
      </c>
      <c r="HP5" s="32" t="s">
        <v>751</v>
      </c>
      <c r="HQ5" s="32" t="s">
        <v>752</v>
      </c>
      <c r="HR5" s="32" t="s">
        <v>753</v>
      </c>
      <c r="HS5" s="32" t="s">
        <v>754</v>
      </c>
      <c r="HT5" s="32" t="s">
        <v>755</v>
      </c>
      <c r="HU5" s="32" t="s">
        <v>756</v>
      </c>
      <c r="HV5" s="32" t="s">
        <v>757</v>
      </c>
      <c r="HW5" s="32" t="s">
        <v>758</v>
      </c>
      <c r="HX5" s="32" t="s">
        <v>759</v>
      </c>
      <c r="HY5" s="33" t="s">
        <v>760</v>
      </c>
    </row>
    <row r="6" customFormat="false" ht="18" hidden="false" customHeight="true" outlineLevel="0" collapsed="false">
      <c r="B6" s="79" t="s">
        <v>57</v>
      </c>
      <c r="C6" s="35" t="s">
        <v>57</v>
      </c>
      <c r="D6" s="36" t="n">
        <v>39.9</v>
      </c>
      <c r="E6" s="36" t="n">
        <v>38.5</v>
      </c>
      <c r="F6" s="36" t="n">
        <v>41.3</v>
      </c>
      <c r="G6" s="36" t="n">
        <v>1495</v>
      </c>
      <c r="H6" s="36" t="n">
        <v>770</v>
      </c>
      <c r="I6" s="36" t="n">
        <v>725</v>
      </c>
      <c r="J6" s="36" t="n">
        <v>1753</v>
      </c>
      <c r="K6" s="36" t="n">
        <v>923</v>
      </c>
      <c r="L6" s="36" t="n">
        <v>830</v>
      </c>
      <c r="M6" s="36" t="n">
        <v>1606</v>
      </c>
      <c r="N6" s="36" t="n">
        <v>798</v>
      </c>
      <c r="O6" s="36" t="n">
        <v>808</v>
      </c>
      <c r="P6" s="92" t="n">
        <v>1109</v>
      </c>
      <c r="Q6" s="92" t="n">
        <v>549</v>
      </c>
      <c r="R6" s="36" t="n">
        <v>560</v>
      </c>
      <c r="S6" s="36" t="n">
        <v>806</v>
      </c>
      <c r="T6" s="36" t="n">
        <v>387</v>
      </c>
      <c r="U6" s="36" t="n">
        <v>419</v>
      </c>
      <c r="V6" s="36" t="n">
        <v>1401</v>
      </c>
      <c r="W6" s="36" t="n">
        <v>670</v>
      </c>
      <c r="X6" s="36" t="n">
        <v>731</v>
      </c>
      <c r="Y6" s="36" t="n">
        <v>1937</v>
      </c>
      <c r="Z6" s="36" t="n">
        <v>922</v>
      </c>
      <c r="AA6" s="36" t="n">
        <v>1015</v>
      </c>
      <c r="AB6" s="36" t="n">
        <v>2217</v>
      </c>
      <c r="AC6" s="36" t="n">
        <v>1025</v>
      </c>
      <c r="AD6" s="36" t="n">
        <v>1192</v>
      </c>
      <c r="AE6" s="36" t="n">
        <v>2026</v>
      </c>
      <c r="AF6" s="36" t="n">
        <v>947</v>
      </c>
      <c r="AG6" s="36" t="n">
        <v>1079</v>
      </c>
      <c r="AH6" s="36" t="n">
        <v>1872</v>
      </c>
      <c r="AI6" s="36" t="n">
        <v>911</v>
      </c>
      <c r="AJ6" s="36" t="n">
        <v>961</v>
      </c>
      <c r="AK6" s="36" t="n">
        <v>1659</v>
      </c>
      <c r="AL6" s="36" t="n">
        <v>750</v>
      </c>
      <c r="AM6" s="36" t="n">
        <v>909</v>
      </c>
      <c r="AN6" s="36" t="n">
        <v>1449</v>
      </c>
      <c r="AO6" s="36" t="n">
        <v>680</v>
      </c>
      <c r="AP6" s="36" t="n">
        <v>769</v>
      </c>
      <c r="AQ6" s="36" t="n">
        <v>1137</v>
      </c>
      <c r="AR6" s="36" t="n">
        <v>533</v>
      </c>
      <c r="AS6" s="36" t="n">
        <v>604</v>
      </c>
      <c r="AT6" s="36" t="n">
        <v>992</v>
      </c>
      <c r="AU6" s="36" t="n">
        <v>423</v>
      </c>
      <c r="AV6" s="36" t="n">
        <v>569</v>
      </c>
      <c r="AW6" s="36" t="n">
        <v>944</v>
      </c>
      <c r="AX6" s="36" t="n">
        <v>412</v>
      </c>
      <c r="AY6" s="36" t="n">
        <v>532</v>
      </c>
      <c r="AZ6" s="36" t="n">
        <v>827</v>
      </c>
      <c r="BA6" s="36" t="n">
        <v>337</v>
      </c>
      <c r="BB6" s="36" t="n">
        <v>490</v>
      </c>
      <c r="BC6" s="36" t="n">
        <v>631</v>
      </c>
      <c r="BD6" s="36" t="n">
        <v>200</v>
      </c>
      <c r="BE6" s="36" t="n">
        <v>431</v>
      </c>
      <c r="BF6" s="36" t="n">
        <v>461</v>
      </c>
      <c r="BG6" s="36" t="n">
        <v>139</v>
      </c>
      <c r="BH6" s="36" t="n">
        <v>322</v>
      </c>
      <c r="BI6" s="36" t="n">
        <v>230</v>
      </c>
      <c r="BJ6" s="36" t="n">
        <v>53</v>
      </c>
      <c r="BK6" s="36" t="n">
        <v>177</v>
      </c>
      <c r="BL6" s="36" t="n">
        <v>711</v>
      </c>
      <c r="BM6" s="36" t="n">
        <v>633</v>
      </c>
      <c r="BN6" s="36" t="n">
        <v>630</v>
      </c>
      <c r="BO6" s="36" t="n">
        <v>586</v>
      </c>
      <c r="BP6" s="36" t="n">
        <v>569</v>
      </c>
      <c r="BQ6" s="36" t="n">
        <v>983</v>
      </c>
      <c r="BR6" s="36" t="n">
        <v>581</v>
      </c>
      <c r="BS6" s="36" t="n">
        <v>2407</v>
      </c>
      <c r="BT6" s="36" t="n">
        <v>1019</v>
      </c>
      <c r="BU6" s="36" t="n">
        <v>772</v>
      </c>
      <c r="BV6" s="36" t="n">
        <v>880</v>
      </c>
      <c r="BW6" s="36" t="n">
        <v>896</v>
      </c>
      <c r="BX6" s="36" t="n">
        <v>528</v>
      </c>
      <c r="BY6" s="36" t="n">
        <v>829</v>
      </c>
      <c r="BZ6" s="36" t="n">
        <v>325</v>
      </c>
      <c r="CA6" s="36" t="n">
        <v>711</v>
      </c>
      <c r="CB6" s="36" t="n">
        <v>1730</v>
      </c>
      <c r="CC6" s="36" t="n">
        <v>1405</v>
      </c>
      <c r="CD6" s="36" t="n">
        <v>1510</v>
      </c>
      <c r="CE6" s="36" t="n">
        <v>1482</v>
      </c>
      <c r="CF6" s="36" t="n">
        <v>1097</v>
      </c>
      <c r="CG6" s="36" t="n">
        <v>1812</v>
      </c>
      <c r="CH6" s="36" t="n">
        <v>906</v>
      </c>
      <c r="CI6" s="36" t="n">
        <v>3118</v>
      </c>
      <c r="CJ6" s="36" t="n">
        <v>13</v>
      </c>
      <c r="CK6" s="36" t="n">
        <v>191</v>
      </c>
      <c r="CL6" s="36" t="n">
        <v>525</v>
      </c>
      <c r="CM6" s="36" t="n">
        <v>1115</v>
      </c>
      <c r="CN6" s="36" t="n">
        <v>872</v>
      </c>
      <c r="CO6" s="36" t="n">
        <v>186</v>
      </c>
      <c r="CP6" s="36" t="n">
        <v>2581</v>
      </c>
      <c r="CQ6" s="36" t="n">
        <v>2542</v>
      </c>
      <c r="CR6" s="36" t="n">
        <v>61</v>
      </c>
      <c r="CS6" s="36" t="n">
        <v>440</v>
      </c>
      <c r="CT6" s="36" t="n">
        <v>575</v>
      </c>
      <c r="CU6" s="36" t="n">
        <v>1956</v>
      </c>
      <c r="CV6" s="36" t="n">
        <v>1378</v>
      </c>
      <c r="CW6" s="36" t="n">
        <v>701</v>
      </c>
      <c r="CX6" s="36" t="n">
        <v>2630</v>
      </c>
      <c r="CY6" s="36" t="n">
        <v>1974</v>
      </c>
      <c r="CZ6" s="36" t="n">
        <v>74</v>
      </c>
      <c r="DA6" s="36" t="n">
        <v>631</v>
      </c>
      <c r="DB6" s="36" t="n">
        <v>1100</v>
      </c>
      <c r="DC6" s="36" t="n">
        <v>3071</v>
      </c>
      <c r="DD6" s="36" t="n">
        <v>2250</v>
      </c>
      <c r="DE6" s="36" t="n">
        <v>887</v>
      </c>
      <c r="DF6" s="36" t="n">
        <v>5211</v>
      </c>
      <c r="DG6" s="36" t="n">
        <v>4516</v>
      </c>
      <c r="DH6" s="36" t="n">
        <v>9976</v>
      </c>
      <c r="DI6" s="36" t="n">
        <v>6186</v>
      </c>
      <c r="DJ6" s="36" t="n">
        <v>3790</v>
      </c>
      <c r="DK6" s="36" t="n">
        <v>2.43</v>
      </c>
      <c r="DL6" s="36" t="n">
        <v>3105</v>
      </c>
      <c r="DM6" s="36" t="n">
        <v>3188</v>
      </c>
      <c r="DN6" s="36" t="n">
        <v>1440</v>
      </c>
      <c r="DO6" s="36" t="n">
        <v>1270</v>
      </c>
      <c r="DP6" s="36" t="n">
        <v>671</v>
      </c>
      <c r="DQ6" s="36" t="n">
        <v>218</v>
      </c>
      <c r="DR6" s="36" t="n">
        <v>84</v>
      </c>
      <c r="DS6" s="36" t="n">
        <v>3874</v>
      </c>
      <c r="DT6" s="36" t="n">
        <v>2632</v>
      </c>
      <c r="DU6" s="36" t="n">
        <v>1242</v>
      </c>
      <c r="DV6" s="36" t="n">
        <v>38269</v>
      </c>
      <c r="DW6" s="36" t="n">
        <v>88395</v>
      </c>
      <c r="DX6" s="36" t="n">
        <v>97213</v>
      </c>
      <c r="DY6" s="36" t="n">
        <v>102895</v>
      </c>
      <c r="DZ6" s="36" t="n">
        <v>91008</v>
      </c>
      <c r="EA6" s="36" t="n">
        <v>66944</v>
      </c>
      <c r="EB6" s="36" t="n">
        <v>33105</v>
      </c>
      <c r="EC6" s="36" t="n">
        <v>1677</v>
      </c>
      <c r="ED6" s="36" t="n">
        <v>1687</v>
      </c>
      <c r="EE6" s="36" t="n">
        <v>1277</v>
      </c>
      <c r="EF6" s="36" t="n">
        <v>1111</v>
      </c>
      <c r="EG6" s="36" t="n">
        <v>1334</v>
      </c>
      <c r="EH6" s="36" t="n">
        <v>548</v>
      </c>
      <c r="EI6" s="36" t="n">
        <v>2366</v>
      </c>
      <c r="EJ6" s="36" t="n">
        <v>1210</v>
      </c>
      <c r="EK6" s="36" t="n">
        <v>1939</v>
      </c>
      <c r="EL6" s="36" t="n">
        <v>845</v>
      </c>
      <c r="EM6" s="36" t="n">
        <v>797</v>
      </c>
      <c r="EN6" s="36" t="n">
        <v>438</v>
      </c>
      <c r="EO6" s="36" t="n">
        <v>156</v>
      </c>
      <c r="EP6" s="36" t="n">
        <v>56</v>
      </c>
      <c r="EQ6" s="36" t="n">
        <v>1855</v>
      </c>
      <c r="ER6" s="36" t="n">
        <v>1269</v>
      </c>
      <c r="ES6" s="36" t="n">
        <v>552</v>
      </c>
      <c r="ET6" s="36" t="n">
        <v>473</v>
      </c>
      <c r="EU6" s="36" t="n">
        <v>259</v>
      </c>
      <c r="EV6" s="36" t="n">
        <v>49</v>
      </c>
      <c r="EW6" s="36" t="n">
        <v>45</v>
      </c>
      <c r="EX6" s="36" t="n">
        <v>977</v>
      </c>
      <c r="EY6" s="36" t="n">
        <v>2105</v>
      </c>
      <c r="EZ6" s="36" t="n">
        <v>389</v>
      </c>
      <c r="FA6" s="36" t="n">
        <v>317</v>
      </c>
      <c r="FB6" s="36" t="n">
        <v>2517</v>
      </c>
      <c r="FC6" s="36" t="n">
        <v>2660</v>
      </c>
      <c r="FD6" s="36" t="n">
        <v>80</v>
      </c>
      <c r="FE6" s="36" t="n">
        <v>169</v>
      </c>
      <c r="FF6" s="36" t="n">
        <v>399</v>
      </c>
      <c r="FG6" s="36" t="n">
        <v>387</v>
      </c>
      <c r="FH6" s="36" t="n">
        <v>8</v>
      </c>
      <c r="FI6" s="36" t="n">
        <v>11</v>
      </c>
      <c r="FJ6" s="36" t="n">
        <v>44</v>
      </c>
      <c r="FK6" s="36" t="n">
        <v>215</v>
      </c>
      <c r="FL6" s="36" t="n">
        <v>645</v>
      </c>
      <c r="FM6" s="36" t="n">
        <v>656</v>
      </c>
      <c r="FN6" s="36" t="n">
        <v>600</v>
      </c>
      <c r="FO6" s="36" t="n">
        <v>719</v>
      </c>
      <c r="FP6" s="36" t="n">
        <v>529</v>
      </c>
      <c r="FQ6" s="36" t="n">
        <v>2014</v>
      </c>
      <c r="FR6" s="36" t="n">
        <v>2702</v>
      </c>
      <c r="FS6" s="36" t="n">
        <v>5319</v>
      </c>
      <c r="FT6" s="36" t="n">
        <v>327</v>
      </c>
      <c r="FU6" s="36" t="n">
        <v>196</v>
      </c>
      <c r="FV6" s="36" t="n">
        <v>505</v>
      </c>
      <c r="FW6" s="36" t="n">
        <v>2660</v>
      </c>
      <c r="FX6" s="36" t="n">
        <v>5282</v>
      </c>
      <c r="FY6" s="36" t="n">
        <v>436</v>
      </c>
      <c r="FZ6" s="36" t="n">
        <v>1362</v>
      </c>
      <c r="GA6" s="36" t="n">
        <v>1029</v>
      </c>
      <c r="GB6" s="36" t="n">
        <v>5362</v>
      </c>
      <c r="GC6" s="36" t="n">
        <v>10601</v>
      </c>
      <c r="GD6" s="36" t="n">
        <v>763</v>
      </c>
      <c r="GE6" s="36" t="n">
        <v>1558</v>
      </c>
      <c r="GF6" s="36" t="n">
        <v>1534</v>
      </c>
      <c r="GG6" s="36" t="n">
        <v>24552</v>
      </c>
      <c r="GH6" s="36" t="n">
        <v>11429</v>
      </c>
      <c r="GI6" s="36" t="n">
        <v>13123</v>
      </c>
      <c r="GJ6" s="36" t="n">
        <v>2345</v>
      </c>
      <c r="GK6" s="36" t="n">
        <v>22207</v>
      </c>
      <c r="GL6" s="36" t="n">
        <v>21458</v>
      </c>
      <c r="GM6" s="36" t="n">
        <v>773</v>
      </c>
      <c r="GN6" s="36" t="n">
        <v>29</v>
      </c>
      <c r="GO6" s="36" t="n">
        <v>1155</v>
      </c>
      <c r="GP6" s="36" t="n">
        <v>6</v>
      </c>
      <c r="GQ6" s="36" t="n">
        <v>619</v>
      </c>
      <c r="GR6" s="36" t="n">
        <v>512</v>
      </c>
      <c r="GS6" s="36" t="n">
        <v>289</v>
      </c>
      <c r="GT6" s="36" t="n">
        <v>382</v>
      </c>
      <c r="GU6" s="36" t="n">
        <v>531</v>
      </c>
      <c r="GV6" s="36" t="n">
        <v>658</v>
      </c>
      <c r="GW6" s="36" t="n">
        <v>663</v>
      </c>
      <c r="GX6" s="36" t="n">
        <v>496</v>
      </c>
      <c r="GY6" s="36" t="n">
        <v>711</v>
      </c>
      <c r="GZ6" s="36" t="n">
        <v>491</v>
      </c>
      <c r="HA6" s="36" t="n">
        <v>259</v>
      </c>
      <c r="HB6" s="36" t="n">
        <v>244</v>
      </c>
      <c r="HC6" s="36" t="n">
        <v>200</v>
      </c>
      <c r="HD6" s="36" t="n">
        <v>765</v>
      </c>
      <c r="HE6" s="36" t="n">
        <v>734</v>
      </c>
      <c r="HF6" s="36" t="n">
        <v>579</v>
      </c>
      <c r="HG6" s="36" t="n">
        <v>326</v>
      </c>
      <c r="HH6" s="36" t="n">
        <v>158</v>
      </c>
      <c r="HI6" s="36" t="n">
        <v>8102</v>
      </c>
      <c r="HJ6" s="36" t="n">
        <v>259</v>
      </c>
      <c r="HK6" s="36" t="n">
        <v>148</v>
      </c>
      <c r="HL6" s="36" t="n">
        <v>615</v>
      </c>
      <c r="HM6" s="36" t="n">
        <v>643</v>
      </c>
      <c r="HN6" s="36" t="n">
        <v>684</v>
      </c>
      <c r="HO6" s="36" t="n">
        <v>331</v>
      </c>
      <c r="HP6" s="36" t="n">
        <v>214</v>
      </c>
      <c r="HQ6" s="36" t="n">
        <v>9721</v>
      </c>
      <c r="HR6" s="36" t="n">
        <v>503</v>
      </c>
      <c r="HS6" s="36" t="n">
        <v>348</v>
      </c>
      <c r="HT6" s="36" t="n">
        <v>1380</v>
      </c>
      <c r="HU6" s="36" t="n">
        <v>1377</v>
      </c>
      <c r="HV6" s="36" t="n">
        <v>1263</v>
      </c>
      <c r="HW6" s="36" t="n">
        <v>657</v>
      </c>
      <c r="HX6" s="36" t="n">
        <v>372</v>
      </c>
      <c r="HY6" s="38" t="n">
        <v>17823</v>
      </c>
    </row>
    <row r="7" customFormat="false" ht="18" hidden="false" customHeight="true" outlineLevel="0" collapsed="false">
      <c r="B7" s="82" t="n">
        <v>90210</v>
      </c>
      <c r="C7" s="35" t="s">
        <v>72</v>
      </c>
      <c r="D7" s="36" t="n">
        <v>45.3</v>
      </c>
      <c r="E7" s="36" t="n">
        <v>45.3</v>
      </c>
      <c r="F7" s="36" t="n">
        <v>45.3</v>
      </c>
      <c r="G7" s="36" t="n">
        <v>995</v>
      </c>
      <c r="H7" s="36" t="n">
        <v>454</v>
      </c>
      <c r="I7" s="36" t="n">
        <v>541</v>
      </c>
      <c r="J7" s="36" t="n">
        <v>1171</v>
      </c>
      <c r="K7" s="36" t="n">
        <v>604</v>
      </c>
      <c r="L7" s="36" t="n">
        <v>567</v>
      </c>
      <c r="M7" s="36" t="n">
        <v>1198</v>
      </c>
      <c r="N7" s="36" t="n">
        <v>609</v>
      </c>
      <c r="O7" s="36" t="n">
        <v>589</v>
      </c>
      <c r="P7" s="92" t="n">
        <v>1121</v>
      </c>
      <c r="Q7" s="92" t="n">
        <v>541</v>
      </c>
      <c r="R7" s="36" t="n">
        <v>580</v>
      </c>
      <c r="S7" s="36" t="n">
        <v>834</v>
      </c>
      <c r="T7" s="36" t="n">
        <v>395</v>
      </c>
      <c r="U7" s="36" t="n">
        <v>439</v>
      </c>
      <c r="V7" s="36" t="n">
        <v>1006</v>
      </c>
      <c r="W7" s="36" t="n">
        <v>440</v>
      </c>
      <c r="X7" s="36" t="n">
        <v>566</v>
      </c>
      <c r="Y7" s="36" t="n">
        <v>1246</v>
      </c>
      <c r="Z7" s="36" t="n">
        <v>538</v>
      </c>
      <c r="AA7" s="36" t="n">
        <v>708</v>
      </c>
      <c r="AB7" s="36" t="n">
        <v>1463</v>
      </c>
      <c r="AC7" s="36" t="n">
        <v>664</v>
      </c>
      <c r="AD7" s="36" t="n">
        <v>799</v>
      </c>
      <c r="AE7" s="36" t="n">
        <v>1553</v>
      </c>
      <c r="AF7" s="36" t="n">
        <v>726</v>
      </c>
      <c r="AG7" s="36" t="n">
        <v>827</v>
      </c>
      <c r="AH7" s="36" t="n">
        <v>1717</v>
      </c>
      <c r="AI7" s="36" t="n">
        <v>789</v>
      </c>
      <c r="AJ7" s="36" t="n">
        <v>928</v>
      </c>
      <c r="AK7" s="36" t="n">
        <v>1930</v>
      </c>
      <c r="AL7" s="36" t="n">
        <v>912</v>
      </c>
      <c r="AM7" s="36" t="n">
        <v>1018</v>
      </c>
      <c r="AN7" s="36" t="n">
        <v>1531</v>
      </c>
      <c r="AO7" s="36" t="n">
        <v>699</v>
      </c>
      <c r="AP7" s="36" t="n">
        <v>832</v>
      </c>
      <c r="AQ7" s="36" t="n">
        <v>1294</v>
      </c>
      <c r="AR7" s="36" t="n">
        <v>644</v>
      </c>
      <c r="AS7" s="36" t="n">
        <v>650</v>
      </c>
      <c r="AT7" s="36" t="n">
        <v>1045</v>
      </c>
      <c r="AU7" s="36" t="n">
        <v>511</v>
      </c>
      <c r="AV7" s="36" t="n">
        <v>534</v>
      </c>
      <c r="AW7" s="36" t="n">
        <v>1110</v>
      </c>
      <c r="AX7" s="36" t="n">
        <v>550</v>
      </c>
      <c r="AY7" s="36" t="n">
        <v>560</v>
      </c>
      <c r="AZ7" s="36" t="n">
        <v>931</v>
      </c>
      <c r="BA7" s="36" t="n">
        <v>458</v>
      </c>
      <c r="BB7" s="36" t="n">
        <v>473</v>
      </c>
      <c r="BC7" s="36" t="n">
        <v>666</v>
      </c>
      <c r="BD7" s="36" t="n">
        <v>294</v>
      </c>
      <c r="BE7" s="36" t="n">
        <v>372</v>
      </c>
      <c r="BF7" s="36" t="n">
        <v>375</v>
      </c>
      <c r="BG7" s="36" t="n">
        <v>160</v>
      </c>
      <c r="BH7" s="36" t="n">
        <v>215</v>
      </c>
      <c r="BI7" s="36" t="n">
        <v>210</v>
      </c>
      <c r="BJ7" s="36" t="n">
        <v>73</v>
      </c>
      <c r="BK7" s="36" t="n">
        <v>137</v>
      </c>
      <c r="BL7" s="36" t="n">
        <v>538</v>
      </c>
      <c r="BM7" s="36" t="n">
        <v>543</v>
      </c>
      <c r="BN7" s="36" t="n">
        <v>541</v>
      </c>
      <c r="BO7" s="36" t="n">
        <v>329</v>
      </c>
      <c r="BP7" s="36" t="n">
        <v>407</v>
      </c>
      <c r="BQ7" s="36" t="n">
        <v>704</v>
      </c>
      <c r="BR7" s="36" t="n">
        <v>447</v>
      </c>
      <c r="BS7" s="36" t="n">
        <v>2890</v>
      </c>
      <c r="BT7" s="36" t="n">
        <v>892</v>
      </c>
      <c r="BU7" s="36" t="n">
        <v>819</v>
      </c>
      <c r="BV7" s="36" t="n">
        <v>546</v>
      </c>
      <c r="BW7" s="36" t="n">
        <v>550</v>
      </c>
      <c r="BX7" s="36" t="n">
        <v>293</v>
      </c>
      <c r="BY7" s="36" t="n">
        <v>595</v>
      </c>
      <c r="BZ7" s="36" t="n">
        <v>301</v>
      </c>
      <c r="CA7" s="36" t="n">
        <v>589</v>
      </c>
      <c r="CB7" s="36" t="n">
        <v>1430</v>
      </c>
      <c r="CC7" s="36" t="n">
        <v>1362</v>
      </c>
      <c r="CD7" s="36" t="n">
        <v>1087</v>
      </c>
      <c r="CE7" s="36" t="n">
        <v>879</v>
      </c>
      <c r="CF7" s="36" t="n">
        <v>700</v>
      </c>
      <c r="CG7" s="36" t="n">
        <v>1299</v>
      </c>
      <c r="CH7" s="36" t="n">
        <v>748</v>
      </c>
      <c r="CI7" s="36" t="n">
        <v>3479</v>
      </c>
      <c r="CJ7" s="36" t="n">
        <v>14</v>
      </c>
      <c r="CK7" s="36" t="n">
        <v>127</v>
      </c>
      <c r="CL7" s="36" t="n">
        <v>419</v>
      </c>
      <c r="CM7" s="36" t="n">
        <v>559</v>
      </c>
      <c r="CN7" s="36" t="n">
        <v>1052</v>
      </c>
      <c r="CO7" s="36" t="n">
        <v>219</v>
      </c>
      <c r="CP7" s="36" t="n">
        <v>2384</v>
      </c>
      <c r="CQ7" s="36" t="n">
        <v>2747</v>
      </c>
      <c r="CR7" s="36" t="n">
        <v>183</v>
      </c>
      <c r="CS7" s="36" t="n">
        <v>326</v>
      </c>
      <c r="CT7" s="36" t="n">
        <v>614</v>
      </c>
      <c r="CU7" s="36" t="n">
        <v>1480</v>
      </c>
      <c r="CV7" s="36" t="n">
        <v>1879</v>
      </c>
      <c r="CW7" s="36" t="n">
        <v>413</v>
      </c>
      <c r="CX7" s="36" t="n">
        <v>2369</v>
      </c>
      <c r="CY7" s="36" t="n">
        <v>1572</v>
      </c>
      <c r="CZ7" s="36" t="n">
        <v>197</v>
      </c>
      <c r="DA7" s="36" t="n">
        <v>453</v>
      </c>
      <c r="DB7" s="36" t="n">
        <v>1033</v>
      </c>
      <c r="DC7" s="36" t="n">
        <v>2039</v>
      </c>
      <c r="DD7" s="36" t="n">
        <v>2931</v>
      </c>
      <c r="DE7" s="36" t="n">
        <v>632</v>
      </c>
      <c r="DF7" s="36" t="n">
        <v>4753</v>
      </c>
      <c r="DG7" s="36" t="n">
        <v>4319</v>
      </c>
      <c r="DH7" s="36" t="n">
        <v>8647</v>
      </c>
      <c r="DI7" s="36" t="n">
        <v>5573</v>
      </c>
      <c r="DJ7" s="36" t="n">
        <v>3074</v>
      </c>
      <c r="DK7" s="36" t="n">
        <v>2.47</v>
      </c>
      <c r="DL7" s="36" t="n">
        <v>2421</v>
      </c>
      <c r="DM7" s="36" t="n">
        <v>2949</v>
      </c>
      <c r="DN7" s="36" t="n">
        <v>1321</v>
      </c>
      <c r="DO7" s="36" t="n">
        <v>1120</v>
      </c>
      <c r="DP7" s="36" t="n">
        <v>571</v>
      </c>
      <c r="DQ7" s="36" t="n">
        <v>179</v>
      </c>
      <c r="DR7" s="36" t="n">
        <v>86</v>
      </c>
      <c r="DS7" s="36" t="n">
        <v>5581</v>
      </c>
      <c r="DT7" s="36" t="n">
        <v>3983</v>
      </c>
      <c r="DU7" s="36" t="n">
        <v>1598</v>
      </c>
      <c r="DV7" s="36" t="n">
        <v>24028</v>
      </c>
      <c r="DW7" s="36" t="n">
        <v>54875</v>
      </c>
      <c r="DX7" s="36" t="n">
        <v>138362</v>
      </c>
      <c r="DY7" s="36" t="n">
        <v>168781</v>
      </c>
      <c r="DZ7" s="36" t="n">
        <v>137340</v>
      </c>
      <c r="EA7" s="36" t="n">
        <v>128159</v>
      </c>
      <c r="EB7" s="36" t="n">
        <v>86569</v>
      </c>
      <c r="EC7" s="36" t="n">
        <v>1135</v>
      </c>
      <c r="ED7" s="36" t="n">
        <v>1035</v>
      </c>
      <c r="EE7" s="36" t="n">
        <v>873</v>
      </c>
      <c r="EF7" s="36" t="n">
        <v>896</v>
      </c>
      <c r="EG7" s="36" t="n">
        <v>1120</v>
      </c>
      <c r="EH7" s="36" t="n">
        <v>486</v>
      </c>
      <c r="EI7" s="36" t="n">
        <v>3145</v>
      </c>
      <c r="EJ7" s="36" t="n">
        <v>1215</v>
      </c>
      <c r="EK7" s="36" t="n">
        <v>2286</v>
      </c>
      <c r="EL7" s="36" t="n">
        <v>1127</v>
      </c>
      <c r="EM7" s="36" t="n">
        <v>955</v>
      </c>
      <c r="EN7" s="36" t="n">
        <v>477</v>
      </c>
      <c r="EO7" s="36" t="n">
        <v>157</v>
      </c>
      <c r="EP7" s="36" t="n">
        <v>34</v>
      </c>
      <c r="EQ7" s="36" t="n">
        <v>1202</v>
      </c>
      <c r="ER7" s="36" t="n">
        <v>627</v>
      </c>
      <c r="ES7" s="36" t="n">
        <v>246</v>
      </c>
      <c r="ET7" s="36" t="n">
        <v>167</v>
      </c>
      <c r="EU7" s="36" t="n">
        <v>114</v>
      </c>
      <c r="EV7" s="36" t="n">
        <v>18</v>
      </c>
      <c r="EW7" s="36" t="n">
        <v>18</v>
      </c>
      <c r="EX7" s="36" t="n">
        <v>846</v>
      </c>
      <c r="EY7" s="36" t="n">
        <v>1555</v>
      </c>
      <c r="EZ7" s="36" t="n">
        <v>317</v>
      </c>
      <c r="FA7" s="36" t="n">
        <v>199</v>
      </c>
      <c r="FB7" s="36" t="n">
        <v>2006</v>
      </c>
      <c r="FC7" s="36" t="n">
        <v>3050</v>
      </c>
      <c r="FD7" s="36" t="n">
        <v>45</v>
      </c>
      <c r="FE7" s="36" t="n">
        <v>171</v>
      </c>
      <c r="FF7" s="36" t="n">
        <v>178</v>
      </c>
      <c r="FG7" s="36" t="n">
        <v>323</v>
      </c>
      <c r="FH7" s="36" t="n">
        <v>0</v>
      </c>
      <c r="FI7" s="36" t="n">
        <v>10</v>
      </c>
      <c r="FJ7" s="36" t="n">
        <v>48</v>
      </c>
      <c r="FK7" s="36" t="n">
        <v>67</v>
      </c>
      <c r="FL7" s="36" t="n">
        <v>78</v>
      </c>
      <c r="FM7" s="36" t="n">
        <v>142</v>
      </c>
      <c r="FN7" s="36" t="n">
        <v>276</v>
      </c>
      <c r="FO7" s="36" t="n">
        <v>692</v>
      </c>
      <c r="FP7" s="36" t="n">
        <v>1035</v>
      </c>
      <c r="FQ7" s="36" t="n">
        <v>3903</v>
      </c>
      <c r="FR7" s="36" t="n">
        <v>2168</v>
      </c>
      <c r="FS7" s="36" t="n">
        <v>5154</v>
      </c>
      <c r="FT7" s="36" t="n">
        <v>329</v>
      </c>
      <c r="FU7" s="36" t="n">
        <v>161</v>
      </c>
      <c r="FV7" s="36" t="n">
        <v>557</v>
      </c>
      <c r="FW7" s="36" t="n">
        <v>2311</v>
      </c>
      <c r="FX7" s="36" t="n">
        <v>5008</v>
      </c>
      <c r="FY7" s="36" t="n">
        <v>350</v>
      </c>
      <c r="FZ7" s="36" t="n">
        <v>1320</v>
      </c>
      <c r="GA7" s="36" t="n">
        <v>902</v>
      </c>
      <c r="GB7" s="36" t="n">
        <v>4479</v>
      </c>
      <c r="GC7" s="36" t="n">
        <v>10162</v>
      </c>
      <c r="GD7" s="36" t="n">
        <v>679</v>
      </c>
      <c r="GE7" s="36" t="n">
        <v>1481</v>
      </c>
      <c r="GF7" s="36" t="n">
        <v>1459</v>
      </c>
      <c r="GG7" s="36" t="n">
        <v>21396</v>
      </c>
      <c r="GH7" s="36" t="n">
        <v>10061</v>
      </c>
      <c r="GI7" s="36" t="n">
        <v>11335</v>
      </c>
      <c r="GJ7" s="36" t="n">
        <v>1050</v>
      </c>
      <c r="GK7" s="36" t="n">
        <v>20346</v>
      </c>
      <c r="GL7" s="36" t="n">
        <v>18902</v>
      </c>
      <c r="GM7" s="36" t="n">
        <v>284</v>
      </c>
      <c r="GN7" s="36" t="n">
        <v>21</v>
      </c>
      <c r="GO7" s="36" t="n">
        <v>1018</v>
      </c>
      <c r="GP7" s="36" t="n">
        <v>9</v>
      </c>
      <c r="GQ7" s="36" t="n">
        <v>287</v>
      </c>
      <c r="GR7" s="36" t="n">
        <v>875</v>
      </c>
      <c r="GS7" s="36" t="n">
        <v>130</v>
      </c>
      <c r="GT7" s="36" t="n">
        <v>47</v>
      </c>
      <c r="GU7" s="36" t="n">
        <v>228</v>
      </c>
      <c r="GV7" s="36" t="n">
        <v>416</v>
      </c>
      <c r="GW7" s="36" t="n">
        <v>332</v>
      </c>
      <c r="GX7" s="36" t="n">
        <v>296</v>
      </c>
      <c r="GY7" s="36" t="n">
        <v>336</v>
      </c>
      <c r="GZ7" s="36" t="n">
        <v>460</v>
      </c>
      <c r="HA7" s="36" t="n">
        <v>147</v>
      </c>
      <c r="HB7" s="36" t="n">
        <v>227</v>
      </c>
      <c r="HC7" s="36" t="n">
        <v>100</v>
      </c>
      <c r="HD7" s="36" t="n">
        <v>456</v>
      </c>
      <c r="HE7" s="36" t="n">
        <v>442</v>
      </c>
      <c r="HF7" s="36" t="n">
        <v>466</v>
      </c>
      <c r="HG7" s="36" t="n">
        <v>415</v>
      </c>
      <c r="HH7" s="36" t="n">
        <v>172</v>
      </c>
      <c r="HI7" s="36" t="n">
        <v>7495</v>
      </c>
      <c r="HJ7" s="36" t="n">
        <v>251</v>
      </c>
      <c r="HK7" s="36" t="n">
        <v>110</v>
      </c>
      <c r="HL7" s="36" t="n">
        <v>421</v>
      </c>
      <c r="HM7" s="36" t="n">
        <v>449</v>
      </c>
      <c r="HN7" s="36" t="n">
        <v>579</v>
      </c>
      <c r="HO7" s="36" t="n">
        <v>543</v>
      </c>
      <c r="HP7" s="36" t="n">
        <v>207</v>
      </c>
      <c r="HQ7" s="36" t="n">
        <v>8706</v>
      </c>
      <c r="HR7" s="36" t="n">
        <v>478</v>
      </c>
      <c r="HS7" s="36" t="n">
        <v>210</v>
      </c>
      <c r="HT7" s="36" t="n">
        <v>877</v>
      </c>
      <c r="HU7" s="36" t="n">
        <v>891</v>
      </c>
      <c r="HV7" s="36" t="n">
        <v>1045</v>
      </c>
      <c r="HW7" s="36" t="n">
        <v>958</v>
      </c>
      <c r="HX7" s="36" t="n">
        <v>379</v>
      </c>
      <c r="HY7" s="38" t="n">
        <v>16201</v>
      </c>
    </row>
    <row r="8" customFormat="false" ht="18" hidden="false" customHeight="true" outlineLevel="0" collapsed="false">
      <c r="B8" s="82" t="n">
        <v>78746</v>
      </c>
      <c r="C8" s="35" t="s">
        <v>80</v>
      </c>
      <c r="D8" s="36" t="n">
        <v>38.3</v>
      </c>
      <c r="E8" s="36" t="n">
        <v>37.6</v>
      </c>
      <c r="F8" s="36" t="n">
        <v>38.8</v>
      </c>
      <c r="G8" s="36" t="n">
        <v>1415</v>
      </c>
      <c r="H8" s="36" t="n">
        <v>702</v>
      </c>
      <c r="I8" s="36" t="n">
        <v>713</v>
      </c>
      <c r="J8" s="36" t="n">
        <v>2081</v>
      </c>
      <c r="K8" s="36" t="n">
        <v>1082</v>
      </c>
      <c r="L8" s="36" t="n">
        <v>999</v>
      </c>
      <c r="M8" s="36" t="n">
        <v>2444</v>
      </c>
      <c r="N8" s="36" t="n">
        <v>1265</v>
      </c>
      <c r="O8" s="36" t="n">
        <v>1179</v>
      </c>
      <c r="P8" s="92" t="n">
        <v>2092</v>
      </c>
      <c r="Q8" s="92" t="n">
        <v>1104</v>
      </c>
      <c r="R8" s="36" t="n">
        <v>988</v>
      </c>
      <c r="S8" s="36" t="n">
        <v>1205</v>
      </c>
      <c r="T8" s="36" t="n">
        <v>609</v>
      </c>
      <c r="U8" s="36" t="n">
        <v>596</v>
      </c>
      <c r="V8" s="36" t="n">
        <v>1292</v>
      </c>
      <c r="W8" s="36" t="n">
        <v>678</v>
      </c>
      <c r="X8" s="36" t="n">
        <v>614</v>
      </c>
      <c r="Y8" s="36" t="n">
        <v>1288</v>
      </c>
      <c r="Z8" s="36" t="n">
        <v>645</v>
      </c>
      <c r="AA8" s="36" t="n">
        <v>643</v>
      </c>
      <c r="AB8" s="36" t="n">
        <v>2008</v>
      </c>
      <c r="AC8" s="36" t="n">
        <v>946</v>
      </c>
      <c r="AD8" s="36" t="n">
        <v>1062</v>
      </c>
      <c r="AE8" s="36" t="n">
        <v>2588</v>
      </c>
      <c r="AF8" s="36" t="n">
        <v>1216</v>
      </c>
      <c r="AG8" s="36" t="n">
        <v>1372</v>
      </c>
      <c r="AH8" s="36" t="n">
        <v>3078</v>
      </c>
      <c r="AI8" s="36" t="n">
        <v>1451</v>
      </c>
      <c r="AJ8" s="36" t="n">
        <v>1627</v>
      </c>
      <c r="AK8" s="36" t="n">
        <v>2479</v>
      </c>
      <c r="AL8" s="36" t="n">
        <v>1312</v>
      </c>
      <c r="AM8" s="36" t="n">
        <v>1167</v>
      </c>
      <c r="AN8" s="36" t="n">
        <v>1364</v>
      </c>
      <c r="AO8" s="36" t="n">
        <v>751</v>
      </c>
      <c r="AP8" s="36" t="n">
        <v>613</v>
      </c>
      <c r="AQ8" s="36" t="n">
        <v>803</v>
      </c>
      <c r="AR8" s="36" t="n">
        <v>415</v>
      </c>
      <c r="AS8" s="36" t="n">
        <v>388</v>
      </c>
      <c r="AT8" s="36" t="n">
        <v>583</v>
      </c>
      <c r="AU8" s="36" t="n">
        <v>306</v>
      </c>
      <c r="AV8" s="36" t="n">
        <v>277</v>
      </c>
      <c r="AW8" s="36" t="n">
        <v>454</v>
      </c>
      <c r="AX8" s="36" t="n">
        <v>217</v>
      </c>
      <c r="AY8" s="36" t="n">
        <v>237</v>
      </c>
      <c r="AZ8" s="36" t="n">
        <v>347</v>
      </c>
      <c r="BA8" s="36" t="n">
        <v>161</v>
      </c>
      <c r="BB8" s="36" t="n">
        <v>186</v>
      </c>
      <c r="BC8" s="36" t="n">
        <v>238</v>
      </c>
      <c r="BD8" s="36" t="n">
        <v>95</v>
      </c>
      <c r="BE8" s="36" t="n">
        <v>143</v>
      </c>
      <c r="BF8" s="36" t="n">
        <v>177</v>
      </c>
      <c r="BG8" s="36" t="n">
        <v>56</v>
      </c>
      <c r="BH8" s="36" t="n">
        <v>121</v>
      </c>
      <c r="BI8" s="36" t="n">
        <v>87</v>
      </c>
      <c r="BJ8" s="36" t="n">
        <v>18</v>
      </c>
      <c r="BK8" s="36" t="n">
        <v>69</v>
      </c>
      <c r="BL8" s="36" t="n">
        <v>966</v>
      </c>
      <c r="BM8" s="36" t="n">
        <v>554</v>
      </c>
      <c r="BN8" s="36" t="n">
        <v>533</v>
      </c>
      <c r="BO8" s="36" t="n">
        <v>657</v>
      </c>
      <c r="BP8" s="36" t="n">
        <v>506</v>
      </c>
      <c r="BQ8" s="36" t="n">
        <v>1208</v>
      </c>
      <c r="BR8" s="36" t="n">
        <v>846</v>
      </c>
      <c r="BS8" s="36" t="n">
        <v>3195</v>
      </c>
      <c r="BT8" s="36" t="n">
        <v>1439</v>
      </c>
      <c r="BU8" s="36" t="n">
        <v>825</v>
      </c>
      <c r="BV8" s="36" t="n">
        <v>710</v>
      </c>
      <c r="BW8" s="36" t="n">
        <v>933</v>
      </c>
      <c r="BX8" s="36" t="n">
        <v>662</v>
      </c>
      <c r="BY8" s="36" t="n">
        <v>723</v>
      </c>
      <c r="BZ8" s="36" t="n">
        <v>259</v>
      </c>
      <c r="CA8" s="36" t="n">
        <v>397</v>
      </c>
      <c r="CB8" s="36" t="n">
        <v>2405</v>
      </c>
      <c r="CC8" s="36" t="n">
        <v>1379</v>
      </c>
      <c r="CD8" s="36" t="n">
        <v>1243</v>
      </c>
      <c r="CE8" s="36" t="n">
        <v>1590</v>
      </c>
      <c r="CF8" s="36" t="n">
        <v>1168</v>
      </c>
      <c r="CG8" s="36" t="n">
        <v>1931</v>
      </c>
      <c r="CH8" s="36" t="n">
        <v>1105</v>
      </c>
      <c r="CI8" s="36" t="n">
        <v>3592</v>
      </c>
      <c r="CJ8" s="36" t="n">
        <v>0</v>
      </c>
      <c r="CK8" s="36" t="n">
        <v>35</v>
      </c>
      <c r="CL8" s="36" t="n">
        <v>118</v>
      </c>
      <c r="CM8" s="36" t="n">
        <v>272</v>
      </c>
      <c r="CN8" s="36" t="n">
        <v>1012</v>
      </c>
      <c r="CO8" s="36" t="n">
        <v>181</v>
      </c>
      <c r="CP8" s="36" t="n">
        <v>3080</v>
      </c>
      <c r="CQ8" s="36" t="n">
        <v>3517</v>
      </c>
      <c r="CR8" s="36" t="n">
        <v>21</v>
      </c>
      <c r="CS8" s="36" t="n">
        <v>41</v>
      </c>
      <c r="CT8" s="36" t="n">
        <v>90</v>
      </c>
      <c r="CU8" s="36" t="n">
        <v>652</v>
      </c>
      <c r="CV8" s="36" t="n">
        <v>1295</v>
      </c>
      <c r="CW8" s="36" t="n">
        <v>335</v>
      </c>
      <c r="CX8" s="36" t="n">
        <v>3679</v>
      </c>
      <c r="CY8" s="36" t="n">
        <v>2239</v>
      </c>
      <c r="CZ8" s="36" t="n">
        <v>21</v>
      </c>
      <c r="DA8" s="36" t="n">
        <v>76</v>
      </c>
      <c r="DB8" s="36" t="n">
        <v>208</v>
      </c>
      <c r="DC8" s="36" t="n">
        <v>924</v>
      </c>
      <c r="DD8" s="36" t="n">
        <v>2307</v>
      </c>
      <c r="DE8" s="36" t="n">
        <v>516</v>
      </c>
      <c r="DF8" s="36" t="n">
        <v>6759</v>
      </c>
      <c r="DG8" s="36" t="n">
        <v>5756</v>
      </c>
      <c r="DH8" s="36" t="n">
        <v>9958</v>
      </c>
      <c r="DI8" s="36" t="n">
        <v>6935</v>
      </c>
      <c r="DJ8" s="36" t="n">
        <v>3023</v>
      </c>
      <c r="DK8" s="36" t="n">
        <v>2.6</v>
      </c>
      <c r="DL8" s="36" t="n">
        <v>2345</v>
      </c>
      <c r="DM8" s="36" t="n">
        <v>3255</v>
      </c>
      <c r="DN8" s="36" t="n">
        <v>1622</v>
      </c>
      <c r="DO8" s="36" t="n">
        <v>1797</v>
      </c>
      <c r="DP8" s="36" t="n">
        <v>709</v>
      </c>
      <c r="DQ8" s="36" t="n">
        <v>178</v>
      </c>
      <c r="DR8" s="36" t="n">
        <v>52</v>
      </c>
      <c r="DS8" s="36" t="n">
        <v>6387</v>
      </c>
      <c r="DT8" s="36" t="n">
        <v>4870</v>
      </c>
      <c r="DU8" s="36" t="n">
        <v>1517</v>
      </c>
      <c r="DV8" s="36" t="n">
        <v>22083</v>
      </c>
      <c r="DW8" s="36" t="n">
        <v>47689</v>
      </c>
      <c r="DX8" s="36" t="n">
        <v>123109</v>
      </c>
      <c r="DY8" s="36" t="n">
        <v>132267</v>
      </c>
      <c r="DZ8" s="36" t="n">
        <v>104899</v>
      </c>
      <c r="EA8" s="36" t="n">
        <v>83658</v>
      </c>
      <c r="EB8" s="36" t="n">
        <v>60313</v>
      </c>
      <c r="EC8" s="36" t="n">
        <v>973</v>
      </c>
      <c r="ED8" s="36" t="n">
        <v>1631</v>
      </c>
      <c r="EE8" s="36" t="n">
        <v>1203</v>
      </c>
      <c r="EF8" s="36" t="n">
        <v>1100</v>
      </c>
      <c r="EG8" s="36" t="n">
        <v>1884</v>
      </c>
      <c r="EH8" s="36" t="n">
        <v>1114</v>
      </c>
      <c r="EI8" s="36" t="n">
        <v>1971</v>
      </c>
      <c r="EJ8" s="36" t="n">
        <v>903</v>
      </c>
      <c r="EK8" s="36" t="n">
        <v>2398</v>
      </c>
      <c r="EL8" s="36" t="n">
        <v>1360</v>
      </c>
      <c r="EM8" s="36" t="n">
        <v>1594</v>
      </c>
      <c r="EN8" s="36" t="n">
        <v>598</v>
      </c>
      <c r="EO8" s="36" t="n">
        <v>136</v>
      </c>
      <c r="EP8" s="36" t="n">
        <v>58</v>
      </c>
      <c r="EQ8" s="36" t="n">
        <v>1454</v>
      </c>
      <c r="ER8" s="36" t="n">
        <v>812</v>
      </c>
      <c r="ES8" s="36" t="n">
        <v>263</v>
      </c>
      <c r="ET8" s="36" t="n">
        <v>186</v>
      </c>
      <c r="EU8" s="36" t="n">
        <v>113</v>
      </c>
      <c r="EV8" s="36" t="n">
        <v>31</v>
      </c>
      <c r="EW8" s="36" t="n">
        <v>12</v>
      </c>
      <c r="EX8" s="36" t="n">
        <v>1171</v>
      </c>
      <c r="EY8" s="36" t="n">
        <v>1164</v>
      </c>
      <c r="EZ8" s="36" t="n">
        <v>349</v>
      </c>
      <c r="FA8" s="36" t="n">
        <v>270</v>
      </c>
      <c r="FB8" s="36" t="n">
        <v>3411</v>
      </c>
      <c r="FC8" s="36" t="n">
        <v>2706</v>
      </c>
      <c r="FD8" s="36" t="n">
        <v>99</v>
      </c>
      <c r="FE8" s="36" t="n">
        <v>64</v>
      </c>
      <c r="FF8" s="36" t="n">
        <v>509</v>
      </c>
      <c r="FG8" s="36" t="n">
        <v>133</v>
      </c>
      <c r="FH8" s="36" t="n">
        <v>58</v>
      </c>
      <c r="FI8" s="36" t="n">
        <v>63</v>
      </c>
      <c r="FJ8" s="36" t="n">
        <v>238</v>
      </c>
      <c r="FK8" s="36" t="n">
        <v>605</v>
      </c>
      <c r="FL8" s="36" t="n">
        <v>2061</v>
      </c>
      <c r="FM8" s="36" t="n">
        <v>1338</v>
      </c>
      <c r="FN8" s="36" t="n">
        <v>781</v>
      </c>
      <c r="FO8" s="36" t="n">
        <v>1026</v>
      </c>
      <c r="FP8" s="36" t="n">
        <v>539</v>
      </c>
      <c r="FQ8" s="36" t="n">
        <v>338</v>
      </c>
      <c r="FR8" s="36" t="n">
        <v>2907</v>
      </c>
      <c r="FS8" s="36" t="n">
        <v>6240</v>
      </c>
      <c r="FT8" s="36" t="n">
        <v>148</v>
      </c>
      <c r="FU8" s="36" t="n">
        <v>93</v>
      </c>
      <c r="FV8" s="36" t="n">
        <v>548</v>
      </c>
      <c r="FW8" s="36" t="n">
        <v>2290</v>
      </c>
      <c r="FX8" s="36" t="n">
        <v>5924</v>
      </c>
      <c r="FY8" s="36" t="n">
        <v>220</v>
      </c>
      <c r="FZ8" s="36" t="n">
        <v>480</v>
      </c>
      <c r="GA8" s="36" t="n">
        <v>999</v>
      </c>
      <c r="GB8" s="36" t="n">
        <v>5197</v>
      </c>
      <c r="GC8" s="36" t="n">
        <v>12164</v>
      </c>
      <c r="GD8" s="36" t="n">
        <v>368</v>
      </c>
      <c r="GE8" s="36" t="n">
        <v>573</v>
      </c>
      <c r="GF8" s="36" t="n">
        <v>1547</v>
      </c>
      <c r="GG8" s="36" t="n">
        <v>26023</v>
      </c>
      <c r="GH8" s="36" t="n">
        <v>13029</v>
      </c>
      <c r="GI8" s="36" t="n">
        <v>12994</v>
      </c>
      <c r="GJ8" s="36" t="n">
        <v>1334</v>
      </c>
      <c r="GK8" s="36" t="n">
        <v>24689</v>
      </c>
      <c r="GL8" s="36" t="n">
        <v>23961</v>
      </c>
      <c r="GM8" s="36" t="n">
        <v>149</v>
      </c>
      <c r="GN8" s="36" t="n">
        <v>57</v>
      </c>
      <c r="GO8" s="36" t="n">
        <v>1154</v>
      </c>
      <c r="GP8" s="36" t="n">
        <v>7</v>
      </c>
      <c r="GQ8" s="36" t="n">
        <v>312</v>
      </c>
      <c r="GR8" s="36" t="n">
        <v>383</v>
      </c>
      <c r="GS8" s="36" t="n">
        <v>32</v>
      </c>
      <c r="GT8" s="36" t="n">
        <v>57</v>
      </c>
      <c r="GU8" s="36" t="n">
        <v>883</v>
      </c>
      <c r="GV8" s="36" t="n">
        <v>943</v>
      </c>
      <c r="GW8" s="36" t="n">
        <v>240</v>
      </c>
      <c r="GX8" s="36" t="n">
        <v>170</v>
      </c>
      <c r="GY8" s="36" t="n">
        <v>221</v>
      </c>
      <c r="GZ8" s="36" t="n">
        <v>242</v>
      </c>
      <c r="HA8" s="36" t="n">
        <v>72</v>
      </c>
      <c r="HB8" s="36" t="n">
        <v>350</v>
      </c>
      <c r="HC8" s="36" t="n">
        <v>309</v>
      </c>
      <c r="HD8" s="36" t="n">
        <v>890</v>
      </c>
      <c r="HE8" s="36" t="n">
        <v>1048</v>
      </c>
      <c r="HF8" s="36" t="n">
        <v>975</v>
      </c>
      <c r="HG8" s="36" t="n">
        <v>496</v>
      </c>
      <c r="HH8" s="36" t="n">
        <v>262</v>
      </c>
      <c r="HI8" s="36" t="n">
        <v>8249</v>
      </c>
      <c r="HJ8" s="36" t="n">
        <v>350</v>
      </c>
      <c r="HK8" s="36" t="n">
        <v>215</v>
      </c>
      <c r="HL8" s="36" t="n">
        <v>888</v>
      </c>
      <c r="HM8" s="36" t="n">
        <v>926</v>
      </c>
      <c r="HN8" s="36" t="n">
        <v>913</v>
      </c>
      <c r="HO8" s="36" t="n">
        <v>647</v>
      </c>
      <c r="HP8" s="36" t="n">
        <v>244</v>
      </c>
      <c r="HQ8" s="36" t="n">
        <v>8305</v>
      </c>
      <c r="HR8" s="36" t="n">
        <v>700</v>
      </c>
      <c r="HS8" s="36" t="n">
        <v>524</v>
      </c>
      <c r="HT8" s="36" t="n">
        <v>1778</v>
      </c>
      <c r="HU8" s="36" t="n">
        <v>1974</v>
      </c>
      <c r="HV8" s="36" t="n">
        <v>1888</v>
      </c>
      <c r="HW8" s="36" t="n">
        <v>1143</v>
      </c>
      <c r="HX8" s="36" t="n">
        <v>506</v>
      </c>
      <c r="HY8" s="38" t="n">
        <v>16554</v>
      </c>
    </row>
    <row r="9" customFormat="false" ht="18" hidden="false" customHeight="true" outlineLevel="0" collapsed="false">
      <c r="B9" s="82" t="n">
        <v>90272</v>
      </c>
      <c r="C9" s="39" t="s">
        <v>84</v>
      </c>
      <c r="D9" s="40" t="n">
        <v>43.9</v>
      </c>
      <c r="E9" s="40" t="n">
        <v>43.6</v>
      </c>
      <c r="F9" s="40" t="n">
        <v>44.2</v>
      </c>
      <c r="G9" s="40" t="n">
        <v>1437</v>
      </c>
      <c r="H9" s="40" t="n">
        <v>743</v>
      </c>
      <c r="I9" s="40" t="n">
        <v>694</v>
      </c>
      <c r="J9" s="40" t="n">
        <v>1710</v>
      </c>
      <c r="K9" s="40" t="n">
        <v>892</v>
      </c>
      <c r="L9" s="40" t="n">
        <v>818</v>
      </c>
      <c r="M9" s="40" t="n">
        <v>1527</v>
      </c>
      <c r="N9" s="40" t="n">
        <v>766</v>
      </c>
      <c r="O9" s="40" t="n">
        <v>761</v>
      </c>
      <c r="P9" s="93" t="n">
        <v>975</v>
      </c>
      <c r="Q9" s="93" t="n">
        <v>522</v>
      </c>
      <c r="R9" s="40" t="n">
        <v>453</v>
      </c>
      <c r="S9" s="40" t="n">
        <v>492</v>
      </c>
      <c r="T9" s="40" t="n">
        <v>232</v>
      </c>
      <c r="U9" s="40" t="n">
        <v>260</v>
      </c>
      <c r="V9" s="40" t="n">
        <v>563</v>
      </c>
      <c r="W9" s="40" t="n">
        <v>275</v>
      </c>
      <c r="X9" s="40" t="n">
        <v>288</v>
      </c>
      <c r="Y9" s="40" t="n">
        <v>1160</v>
      </c>
      <c r="Z9" s="40" t="n">
        <v>479</v>
      </c>
      <c r="AA9" s="40" t="n">
        <v>681</v>
      </c>
      <c r="AB9" s="40" t="n">
        <v>1780</v>
      </c>
      <c r="AC9" s="40" t="n">
        <v>775</v>
      </c>
      <c r="AD9" s="40" t="n">
        <v>1005</v>
      </c>
      <c r="AE9" s="40" t="n">
        <v>2058</v>
      </c>
      <c r="AF9" s="40" t="n">
        <v>973</v>
      </c>
      <c r="AG9" s="40" t="n">
        <v>1085</v>
      </c>
      <c r="AH9" s="40" t="n">
        <v>2061</v>
      </c>
      <c r="AI9" s="40" t="n">
        <v>972</v>
      </c>
      <c r="AJ9" s="40" t="n">
        <v>1089</v>
      </c>
      <c r="AK9" s="40" t="n">
        <v>2054</v>
      </c>
      <c r="AL9" s="40" t="n">
        <v>969</v>
      </c>
      <c r="AM9" s="40" t="n">
        <v>1085</v>
      </c>
      <c r="AN9" s="40" t="n">
        <v>1655</v>
      </c>
      <c r="AO9" s="40" t="n">
        <v>811</v>
      </c>
      <c r="AP9" s="40" t="n">
        <v>844</v>
      </c>
      <c r="AQ9" s="40" t="n">
        <v>1188</v>
      </c>
      <c r="AR9" s="40" t="n">
        <v>604</v>
      </c>
      <c r="AS9" s="40" t="n">
        <v>584</v>
      </c>
      <c r="AT9" s="40" t="n">
        <v>984</v>
      </c>
      <c r="AU9" s="40" t="n">
        <v>499</v>
      </c>
      <c r="AV9" s="40" t="n">
        <v>485</v>
      </c>
      <c r="AW9" s="40" t="n">
        <v>991</v>
      </c>
      <c r="AX9" s="40" t="n">
        <v>427</v>
      </c>
      <c r="AY9" s="40" t="n">
        <v>564</v>
      </c>
      <c r="AZ9" s="40" t="n">
        <v>861</v>
      </c>
      <c r="BA9" s="40" t="n">
        <v>396</v>
      </c>
      <c r="BB9" s="40" t="n">
        <v>465</v>
      </c>
      <c r="BC9" s="40" t="n">
        <v>636</v>
      </c>
      <c r="BD9" s="40" t="n">
        <v>298</v>
      </c>
      <c r="BE9" s="40" t="n">
        <v>338</v>
      </c>
      <c r="BF9" s="40" t="n">
        <v>279</v>
      </c>
      <c r="BG9" s="40" t="n">
        <v>132</v>
      </c>
      <c r="BH9" s="40" t="n">
        <v>147</v>
      </c>
      <c r="BI9" s="40" t="n">
        <v>127</v>
      </c>
      <c r="BJ9" s="40" t="n">
        <v>35</v>
      </c>
      <c r="BK9" s="40" t="n">
        <v>92</v>
      </c>
      <c r="BL9" s="40" t="n">
        <v>501</v>
      </c>
      <c r="BM9" s="40" t="n">
        <v>436</v>
      </c>
      <c r="BN9" s="40" t="n">
        <v>395</v>
      </c>
      <c r="BO9" s="40" t="n">
        <v>397</v>
      </c>
      <c r="BP9" s="40" t="n">
        <v>346</v>
      </c>
      <c r="BQ9" s="40" t="n">
        <v>678</v>
      </c>
      <c r="BR9" s="40" t="n">
        <v>592</v>
      </c>
      <c r="BS9" s="40" t="n">
        <v>3316</v>
      </c>
      <c r="BT9" s="40" t="n">
        <v>1002</v>
      </c>
      <c r="BU9" s="40" t="n">
        <v>681</v>
      </c>
      <c r="BV9" s="40" t="n">
        <v>578</v>
      </c>
      <c r="BW9" s="40" t="n">
        <v>431</v>
      </c>
      <c r="BX9" s="40" t="n">
        <v>507</v>
      </c>
      <c r="BY9" s="40" t="n">
        <v>974</v>
      </c>
      <c r="BZ9" s="40" t="n">
        <v>350</v>
      </c>
      <c r="CA9" s="40" t="n">
        <v>822</v>
      </c>
      <c r="CB9" s="40" t="n">
        <v>1503</v>
      </c>
      <c r="CC9" s="40" t="n">
        <v>1117</v>
      </c>
      <c r="CD9" s="40" t="n">
        <v>973</v>
      </c>
      <c r="CE9" s="40" t="n">
        <v>828</v>
      </c>
      <c r="CF9" s="40" t="n">
        <v>853</v>
      </c>
      <c r="CG9" s="40" t="n">
        <v>1652</v>
      </c>
      <c r="CH9" s="40" t="n">
        <v>942</v>
      </c>
      <c r="CI9" s="40" t="n">
        <v>4138</v>
      </c>
      <c r="CJ9" s="40" t="n">
        <v>0</v>
      </c>
      <c r="CK9" s="40" t="n">
        <v>12</v>
      </c>
      <c r="CL9" s="40" t="n">
        <v>145</v>
      </c>
      <c r="CM9" s="40" t="n">
        <v>345</v>
      </c>
      <c r="CN9" s="40" t="n">
        <v>997</v>
      </c>
      <c r="CO9" s="40" t="n">
        <v>147</v>
      </c>
      <c r="CP9" s="40" t="n">
        <v>2607</v>
      </c>
      <c r="CQ9" s="40" t="n">
        <v>3432</v>
      </c>
      <c r="CR9" s="40" t="n">
        <v>16</v>
      </c>
      <c r="CS9" s="40" t="n">
        <v>96</v>
      </c>
      <c r="CT9" s="40" t="n">
        <v>164</v>
      </c>
      <c r="CU9" s="40" t="n">
        <v>757</v>
      </c>
      <c r="CV9" s="40" t="n">
        <v>1803</v>
      </c>
      <c r="CW9" s="40" t="n">
        <v>463</v>
      </c>
      <c r="CX9" s="40" t="n">
        <v>3241</v>
      </c>
      <c r="CY9" s="40" t="n">
        <v>2408</v>
      </c>
      <c r="CZ9" s="40" t="n">
        <v>16</v>
      </c>
      <c r="DA9" s="40" t="n">
        <v>108</v>
      </c>
      <c r="DB9" s="40" t="n">
        <v>309</v>
      </c>
      <c r="DC9" s="40" t="n">
        <v>1102</v>
      </c>
      <c r="DD9" s="40" t="n">
        <v>2800</v>
      </c>
      <c r="DE9" s="40" t="n">
        <v>610</v>
      </c>
      <c r="DF9" s="40" t="n">
        <v>5848</v>
      </c>
      <c r="DG9" s="40" t="n">
        <v>5840</v>
      </c>
      <c r="DH9" s="40" t="n">
        <v>9173</v>
      </c>
      <c r="DI9" s="40" t="n">
        <v>6399</v>
      </c>
      <c r="DJ9" s="40" t="n">
        <v>2774</v>
      </c>
      <c r="DK9" s="40" t="n">
        <v>2.45</v>
      </c>
      <c r="DL9" s="40" t="n">
        <v>2316</v>
      </c>
      <c r="DM9" s="40" t="n">
        <v>3411</v>
      </c>
      <c r="DN9" s="40" t="n">
        <v>1398</v>
      </c>
      <c r="DO9" s="40" t="n">
        <v>1365</v>
      </c>
      <c r="DP9" s="40" t="n">
        <v>505</v>
      </c>
      <c r="DQ9" s="40" t="n">
        <v>138</v>
      </c>
      <c r="DR9" s="40" t="n">
        <v>40</v>
      </c>
      <c r="DS9" s="40" t="n">
        <v>6623</v>
      </c>
      <c r="DT9" s="40" t="n">
        <v>4762</v>
      </c>
      <c r="DU9" s="40" t="n">
        <v>1861</v>
      </c>
      <c r="DV9" s="40" t="n">
        <v>28750</v>
      </c>
      <c r="DW9" s="40" t="n">
        <v>97389</v>
      </c>
      <c r="DX9" s="40" t="n">
        <v>152761</v>
      </c>
      <c r="DY9" s="40" t="n">
        <v>167109</v>
      </c>
      <c r="DZ9" s="40" t="n">
        <v>139089</v>
      </c>
      <c r="EA9" s="40" t="n">
        <v>97103</v>
      </c>
      <c r="EB9" s="40" t="n">
        <v>77439</v>
      </c>
      <c r="EC9" s="40" t="n">
        <v>716</v>
      </c>
      <c r="ED9" s="40" t="n">
        <v>1007</v>
      </c>
      <c r="EE9" s="40" t="n">
        <v>1124</v>
      </c>
      <c r="EF9" s="40" t="n">
        <v>960</v>
      </c>
      <c r="EG9" s="40" t="n">
        <v>1475</v>
      </c>
      <c r="EH9" s="40" t="n">
        <v>1080</v>
      </c>
      <c r="EI9" s="40" t="n">
        <v>2910</v>
      </c>
      <c r="EJ9" s="40" t="n">
        <v>1700</v>
      </c>
      <c r="EK9" s="40" t="n">
        <v>2960</v>
      </c>
      <c r="EL9" s="40" t="n">
        <v>1184</v>
      </c>
      <c r="EM9" s="40" t="n">
        <v>1243</v>
      </c>
      <c r="EN9" s="40" t="n">
        <v>477</v>
      </c>
      <c r="EO9" s="40" t="n">
        <v>78</v>
      </c>
      <c r="EP9" s="40" t="n">
        <v>13</v>
      </c>
      <c r="EQ9" s="40" t="n">
        <v>662</v>
      </c>
      <c r="ER9" s="40" t="n">
        <v>465</v>
      </c>
      <c r="ES9" s="40" t="n">
        <v>208</v>
      </c>
      <c r="ET9" s="40" t="n">
        <v>115</v>
      </c>
      <c r="EU9" s="40" t="n">
        <v>97</v>
      </c>
      <c r="EV9" s="40" t="n">
        <v>5</v>
      </c>
      <c r="EW9" s="40" t="n">
        <v>7</v>
      </c>
      <c r="EX9" s="40" t="n">
        <v>890</v>
      </c>
      <c r="EY9" s="40" t="n">
        <v>1471</v>
      </c>
      <c r="EZ9" s="40" t="n">
        <v>245</v>
      </c>
      <c r="FA9" s="40" t="n">
        <v>213</v>
      </c>
      <c r="FB9" s="40" t="n">
        <v>2514</v>
      </c>
      <c r="FC9" s="40" t="n">
        <v>3112</v>
      </c>
      <c r="FD9" s="40" t="n">
        <v>111</v>
      </c>
      <c r="FE9" s="40" t="n">
        <v>110</v>
      </c>
      <c r="FF9" s="40" t="n">
        <v>299</v>
      </c>
      <c r="FG9" s="40" t="n">
        <v>307</v>
      </c>
      <c r="FH9" s="40" t="n">
        <v>73</v>
      </c>
      <c r="FI9" s="40" t="n">
        <v>105</v>
      </c>
      <c r="FJ9" s="40" t="n">
        <v>107</v>
      </c>
      <c r="FK9" s="40" t="n">
        <v>133</v>
      </c>
      <c r="FL9" s="40" t="n">
        <v>242</v>
      </c>
      <c r="FM9" s="40" t="n">
        <v>263</v>
      </c>
      <c r="FN9" s="40" t="n">
        <v>544</v>
      </c>
      <c r="FO9" s="40" t="n">
        <v>1726</v>
      </c>
      <c r="FP9" s="40" t="n">
        <v>1760</v>
      </c>
      <c r="FQ9" s="40" t="n">
        <v>2702</v>
      </c>
      <c r="FR9" s="40" t="n">
        <v>1664</v>
      </c>
      <c r="FS9" s="40" t="n">
        <v>5655</v>
      </c>
      <c r="FT9" s="40" t="n">
        <v>207</v>
      </c>
      <c r="FU9" s="40" t="n">
        <v>208</v>
      </c>
      <c r="FV9" s="40" t="n">
        <v>642</v>
      </c>
      <c r="FW9" s="40" t="n">
        <v>1550</v>
      </c>
      <c r="FX9" s="40" t="n">
        <v>5664</v>
      </c>
      <c r="FY9" s="40" t="n">
        <v>285</v>
      </c>
      <c r="FZ9" s="40" t="n">
        <v>924</v>
      </c>
      <c r="GA9" s="40" t="n">
        <v>1134</v>
      </c>
      <c r="GB9" s="40" t="n">
        <v>3214</v>
      </c>
      <c r="GC9" s="40" t="n">
        <v>11319</v>
      </c>
      <c r="GD9" s="40" t="n">
        <v>492</v>
      </c>
      <c r="GE9" s="40" t="n">
        <v>1132</v>
      </c>
      <c r="GF9" s="40" t="n">
        <v>1776</v>
      </c>
      <c r="GG9" s="40" t="n">
        <v>22538</v>
      </c>
      <c r="GH9" s="40" t="n">
        <v>10800</v>
      </c>
      <c r="GI9" s="40" t="n">
        <v>11738</v>
      </c>
      <c r="GJ9" s="40" t="n">
        <v>801</v>
      </c>
      <c r="GK9" s="40" t="n">
        <v>21737</v>
      </c>
      <c r="GL9" s="40" t="n">
        <v>20603</v>
      </c>
      <c r="GM9" s="40" t="n">
        <v>173</v>
      </c>
      <c r="GN9" s="40" t="n">
        <v>20</v>
      </c>
      <c r="GO9" s="40" t="n">
        <v>1014</v>
      </c>
      <c r="GP9" s="40" t="n">
        <v>14</v>
      </c>
      <c r="GQ9" s="40" t="n">
        <v>221</v>
      </c>
      <c r="GR9" s="40" t="n">
        <v>493</v>
      </c>
      <c r="GS9" s="40" t="n">
        <v>27</v>
      </c>
      <c r="GT9" s="40" t="n">
        <v>15</v>
      </c>
      <c r="GU9" s="40" t="n">
        <v>121</v>
      </c>
      <c r="GV9" s="40" t="n">
        <v>184</v>
      </c>
      <c r="GW9" s="40" t="n">
        <v>154</v>
      </c>
      <c r="GX9" s="40" t="n">
        <v>141</v>
      </c>
      <c r="GY9" s="40" t="n">
        <v>281</v>
      </c>
      <c r="GZ9" s="40" t="n">
        <v>531</v>
      </c>
      <c r="HA9" s="40" t="n">
        <v>105</v>
      </c>
      <c r="HB9" s="40" t="n">
        <v>265</v>
      </c>
      <c r="HC9" s="40" t="n">
        <v>276</v>
      </c>
      <c r="HD9" s="40" t="n">
        <v>705</v>
      </c>
      <c r="HE9" s="40" t="n">
        <v>589</v>
      </c>
      <c r="HF9" s="40" t="n">
        <v>561</v>
      </c>
      <c r="HG9" s="40" t="n">
        <v>252</v>
      </c>
      <c r="HH9" s="40" t="n">
        <v>175</v>
      </c>
      <c r="HI9" s="40" t="n">
        <v>7528</v>
      </c>
      <c r="HJ9" s="40" t="n">
        <v>370</v>
      </c>
      <c r="HK9" s="40" t="n">
        <v>117</v>
      </c>
      <c r="HL9" s="40" t="n">
        <v>702</v>
      </c>
      <c r="HM9" s="40" t="n">
        <v>633</v>
      </c>
      <c r="HN9" s="40" t="n">
        <v>441</v>
      </c>
      <c r="HO9" s="40" t="n">
        <v>429</v>
      </c>
      <c r="HP9" s="40" t="n">
        <v>245</v>
      </c>
      <c r="HQ9" s="40" t="n">
        <v>8585</v>
      </c>
      <c r="HR9" s="40" t="n">
        <v>635</v>
      </c>
      <c r="HS9" s="40" t="n">
        <v>393</v>
      </c>
      <c r="HT9" s="40" t="n">
        <v>1407</v>
      </c>
      <c r="HU9" s="40" t="n">
        <v>1222</v>
      </c>
      <c r="HV9" s="40" t="n">
        <v>1002</v>
      </c>
      <c r="HW9" s="40" t="n">
        <v>681</v>
      </c>
      <c r="HX9" s="40" t="n">
        <v>420</v>
      </c>
      <c r="HY9" s="42" t="n">
        <v>16113</v>
      </c>
    </row>
    <row r="12" customFormat="false" ht="12.75" hidden="false" customHeight="false" outlineLevel="0" collapsed="false">
      <c r="B12" s="44" t="s">
        <v>214</v>
      </c>
    </row>
  </sheetData>
  <hyperlinks>
    <hyperlink ref="P6" r:id="rId1" display="http://maps.google.com/maps?f=q&amp;hl=en&amp;geocode=&amp;q=06830"/>
    <hyperlink ref="Q6" r:id="rId2" display="http://www.mapquest.com/maps?zipcode=06830"/>
    <hyperlink ref="P7" r:id="rId3" display="http://maps.google.com/maps?f=q&amp;hl=en&amp;geocode=&amp;q=90210"/>
    <hyperlink ref="Q7" r:id="rId4" display="http://www.mapquest.com/maps?zipcode=90210"/>
    <hyperlink ref="P8" r:id="rId5" display="http://maps.google.com/maps?f=q&amp;hl=en&amp;geocode=&amp;q=78746"/>
    <hyperlink ref="Q8" r:id="rId6" display="http://www.mapquest.com/maps?zipcode=78746"/>
    <hyperlink ref="P9" r:id="rId7" display="http://maps.google.com/maps?f=q&amp;hl=en&amp;geocode=&amp;q=90272"/>
    <hyperlink ref="Q9" r:id="rId8" display="http://www.mapquest.com/maps?zipcode=902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2" min="3" style="0" width="15.7"/>
  </cols>
  <sheetData>
    <row r="2" customFormat="false" ht="15.75" hidden="false" customHeight="false" outlineLevel="0" collapsed="false">
      <c r="B2" s="29" t="s">
        <v>761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30" t="s">
        <v>45</v>
      </c>
      <c r="C5" s="31" t="s">
        <v>56</v>
      </c>
      <c r="D5" s="32" t="s">
        <v>762</v>
      </c>
      <c r="E5" s="32" t="s">
        <v>763</v>
      </c>
      <c r="F5" s="32" t="s">
        <v>764</v>
      </c>
      <c r="G5" s="32" t="s">
        <v>765</v>
      </c>
      <c r="H5" s="32" t="s">
        <v>766</v>
      </c>
      <c r="I5" s="32" t="s">
        <v>767</v>
      </c>
      <c r="J5" s="32" t="s">
        <v>768</v>
      </c>
      <c r="K5" s="32" t="s">
        <v>769</v>
      </c>
      <c r="L5" s="32" t="s">
        <v>770</v>
      </c>
      <c r="M5" s="32" t="s">
        <v>771</v>
      </c>
      <c r="N5" s="32" t="s">
        <v>772</v>
      </c>
      <c r="O5" s="32" t="s">
        <v>773</v>
      </c>
      <c r="P5" s="32" t="s">
        <v>774</v>
      </c>
      <c r="Q5" s="32" t="s">
        <v>775</v>
      </c>
      <c r="R5" s="32" t="s">
        <v>776</v>
      </c>
      <c r="S5" s="32" t="s">
        <v>777</v>
      </c>
      <c r="T5" s="32" t="s">
        <v>778</v>
      </c>
      <c r="U5" s="32" t="s">
        <v>779</v>
      </c>
      <c r="V5" s="32" t="s">
        <v>780</v>
      </c>
      <c r="W5" s="32" t="s">
        <v>781</v>
      </c>
      <c r="X5" s="32" t="s">
        <v>782</v>
      </c>
      <c r="Y5" s="32" t="s">
        <v>783</v>
      </c>
      <c r="Z5" s="32" t="s">
        <v>784</v>
      </c>
      <c r="AA5" s="32" t="s">
        <v>785</v>
      </c>
      <c r="AB5" s="32" t="s">
        <v>786</v>
      </c>
      <c r="AC5" s="32" t="s">
        <v>787</v>
      </c>
      <c r="AD5" s="32" t="s">
        <v>788</v>
      </c>
      <c r="AE5" s="32" t="s">
        <v>789</v>
      </c>
      <c r="AF5" s="32" t="s">
        <v>790</v>
      </c>
      <c r="AG5" s="32" t="s">
        <v>791</v>
      </c>
      <c r="AH5" s="32" t="s">
        <v>792</v>
      </c>
      <c r="AI5" s="32" t="s">
        <v>793</v>
      </c>
      <c r="AJ5" s="32" t="s">
        <v>794</v>
      </c>
      <c r="AK5" s="32" t="s">
        <v>795</v>
      </c>
      <c r="AL5" s="32" t="s">
        <v>796</v>
      </c>
      <c r="AM5" s="32" t="s">
        <v>797</v>
      </c>
      <c r="AN5" s="32" t="s">
        <v>798</v>
      </c>
      <c r="AO5" s="32" t="s">
        <v>799</v>
      </c>
      <c r="AP5" s="32" t="s">
        <v>800</v>
      </c>
      <c r="AQ5" s="32" t="s">
        <v>801</v>
      </c>
      <c r="AR5" s="32" t="s">
        <v>802</v>
      </c>
      <c r="AS5" s="32" t="s">
        <v>803</v>
      </c>
      <c r="AT5" s="32" t="s">
        <v>804</v>
      </c>
      <c r="AU5" s="32" t="s">
        <v>805</v>
      </c>
      <c r="AV5" s="32" t="s">
        <v>806</v>
      </c>
      <c r="AW5" s="32" t="s">
        <v>807</v>
      </c>
      <c r="AX5" s="32" t="s">
        <v>808</v>
      </c>
      <c r="AY5" s="32" t="s">
        <v>809</v>
      </c>
      <c r="AZ5" s="32" t="s">
        <v>810</v>
      </c>
      <c r="BA5" s="32" t="s">
        <v>811</v>
      </c>
      <c r="BB5" s="32" t="s">
        <v>812</v>
      </c>
      <c r="BC5" s="32" t="s">
        <v>813</v>
      </c>
      <c r="BD5" s="32" t="s">
        <v>814</v>
      </c>
      <c r="BE5" s="32" t="s">
        <v>815</v>
      </c>
      <c r="BF5" s="32" t="s">
        <v>816</v>
      </c>
      <c r="BG5" s="32" t="s">
        <v>817</v>
      </c>
      <c r="BH5" s="32" t="s">
        <v>818</v>
      </c>
      <c r="BI5" s="32" t="s">
        <v>819</v>
      </c>
      <c r="BJ5" s="32" t="s">
        <v>820</v>
      </c>
      <c r="BK5" s="32" t="s">
        <v>821</v>
      </c>
      <c r="BL5" s="32" t="s">
        <v>822</v>
      </c>
      <c r="BM5" s="32" t="s">
        <v>823</v>
      </c>
      <c r="BN5" s="32" t="s">
        <v>824</v>
      </c>
      <c r="BO5" s="32" t="s">
        <v>825</v>
      </c>
      <c r="BP5" s="32" t="s">
        <v>826</v>
      </c>
      <c r="BQ5" s="32" t="s">
        <v>827</v>
      </c>
      <c r="BR5" s="32" t="s">
        <v>828</v>
      </c>
      <c r="BS5" s="32" t="s">
        <v>829</v>
      </c>
      <c r="BT5" s="32" t="s">
        <v>830</v>
      </c>
      <c r="BU5" s="32" t="s">
        <v>831</v>
      </c>
      <c r="BV5" s="32" t="s">
        <v>832</v>
      </c>
      <c r="BW5" s="32" t="s">
        <v>833</v>
      </c>
      <c r="BX5" s="32" t="s">
        <v>834</v>
      </c>
      <c r="BY5" s="32" t="s">
        <v>835</v>
      </c>
      <c r="BZ5" s="32" t="s">
        <v>836</v>
      </c>
      <c r="CA5" s="32" t="s">
        <v>837</v>
      </c>
      <c r="CB5" s="32" t="s">
        <v>838</v>
      </c>
      <c r="CC5" s="32" t="s">
        <v>839</v>
      </c>
      <c r="CD5" s="32" t="s">
        <v>840</v>
      </c>
      <c r="CE5" s="32" t="s">
        <v>841</v>
      </c>
      <c r="CF5" s="32" t="s">
        <v>842</v>
      </c>
      <c r="CG5" s="32" t="s">
        <v>843</v>
      </c>
      <c r="CH5" s="32" t="s">
        <v>844</v>
      </c>
      <c r="CI5" s="32" t="s">
        <v>845</v>
      </c>
      <c r="CJ5" s="32" t="s">
        <v>846</v>
      </c>
      <c r="CK5" s="32" t="s">
        <v>847</v>
      </c>
      <c r="CL5" s="32" t="s">
        <v>848</v>
      </c>
      <c r="CM5" s="32" t="s">
        <v>849</v>
      </c>
      <c r="CN5" s="32" t="s">
        <v>850</v>
      </c>
      <c r="CO5" s="32" t="s">
        <v>851</v>
      </c>
      <c r="CP5" s="32" t="s">
        <v>852</v>
      </c>
      <c r="CQ5" s="32" t="s">
        <v>853</v>
      </c>
      <c r="CR5" s="32" t="s">
        <v>854</v>
      </c>
      <c r="CS5" s="32" t="s">
        <v>855</v>
      </c>
      <c r="CT5" s="32" t="s">
        <v>856</v>
      </c>
      <c r="CU5" s="32" t="s">
        <v>857</v>
      </c>
      <c r="CV5" s="32" t="s">
        <v>858</v>
      </c>
      <c r="CW5" s="32" t="s">
        <v>859</v>
      </c>
      <c r="CX5" s="33" t="s">
        <v>860</v>
      </c>
    </row>
    <row r="6" customFormat="false" ht="18" hidden="false" customHeight="true" outlineLevel="0" collapsed="false">
      <c r="B6" s="79" t="s">
        <v>57</v>
      </c>
      <c r="C6" s="35" t="s">
        <v>57</v>
      </c>
      <c r="D6" s="36" t="n">
        <v>1581</v>
      </c>
      <c r="E6" s="36" t="n">
        <v>0</v>
      </c>
      <c r="F6" s="36" t="n">
        <v>192</v>
      </c>
      <c r="G6" s="36" t="n">
        <v>370</v>
      </c>
      <c r="H6" s="36" t="n">
        <v>151</v>
      </c>
      <c r="I6" s="36" t="n">
        <v>123</v>
      </c>
      <c r="J6" s="36" t="n">
        <v>0</v>
      </c>
      <c r="K6" s="36" t="n">
        <v>69</v>
      </c>
      <c r="L6" s="36" t="n">
        <v>16</v>
      </c>
      <c r="M6" s="36" t="n">
        <v>330</v>
      </c>
      <c r="N6" s="36" t="n">
        <v>117</v>
      </c>
      <c r="O6" s="36" t="n">
        <v>218</v>
      </c>
      <c r="P6" s="36" t="n">
        <v>178</v>
      </c>
      <c r="Q6" s="36" t="n">
        <v>72</v>
      </c>
      <c r="R6" s="36" t="n">
        <v>0</v>
      </c>
      <c r="S6" s="36" t="n">
        <v>54</v>
      </c>
      <c r="T6" s="36" t="n">
        <v>36</v>
      </c>
      <c r="U6" s="36" t="n">
        <v>156</v>
      </c>
      <c r="V6" s="36" t="n">
        <v>299</v>
      </c>
      <c r="W6" s="36" t="n">
        <v>63</v>
      </c>
      <c r="X6" s="36" t="n">
        <v>1118</v>
      </c>
      <c r="Y6" s="36" t="n">
        <v>351</v>
      </c>
      <c r="Z6" s="36" t="n">
        <v>0</v>
      </c>
      <c r="AA6" s="36" t="n">
        <v>44</v>
      </c>
      <c r="AB6" s="36" t="n">
        <v>374</v>
      </c>
      <c r="AC6" s="36" t="n">
        <v>0</v>
      </c>
      <c r="AD6" s="36" t="n">
        <v>142</v>
      </c>
      <c r="AE6" s="36" t="n">
        <v>167</v>
      </c>
      <c r="AF6" s="36" t="n">
        <v>10</v>
      </c>
      <c r="AG6" s="36" t="n">
        <v>14</v>
      </c>
      <c r="AH6" s="36" t="n">
        <v>134</v>
      </c>
      <c r="AI6" s="36" t="n">
        <v>0</v>
      </c>
      <c r="AJ6" s="36" t="n">
        <v>37</v>
      </c>
      <c r="AK6" s="36" t="n">
        <v>737</v>
      </c>
      <c r="AL6" s="36" t="n">
        <v>0</v>
      </c>
      <c r="AM6" s="36" t="n">
        <v>197</v>
      </c>
      <c r="AN6" s="36" t="n">
        <v>256</v>
      </c>
      <c r="AO6" s="36" t="n">
        <v>90</v>
      </c>
      <c r="AP6" s="36" t="n">
        <v>24</v>
      </c>
      <c r="AQ6" s="36" t="n">
        <v>0</v>
      </c>
      <c r="AR6" s="36" t="n">
        <v>110</v>
      </c>
      <c r="AS6" s="36" t="n">
        <v>76</v>
      </c>
      <c r="AT6" s="36" t="n">
        <v>71</v>
      </c>
      <c r="AU6" s="36" t="n">
        <v>513</v>
      </c>
      <c r="AV6" s="36" t="n">
        <v>235</v>
      </c>
      <c r="AW6" s="36" t="n">
        <v>238</v>
      </c>
      <c r="AX6" s="36" t="n">
        <v>39</v>
      </c>
      <c r="AY6" s="36" t="n">
        <v>102</v>
      </c>
      <c r="AZ6" s="36" t="n">
        <v>0</v>
      </c>
      <c r="BA6" s="36" t="n">
        <v>0</v>
      </c>
      <c r="BB6" s="36" t="n">
        <v>151</v>
      </c>
      <c r="BC6" s="92" t="n">
        <v>280</v>
      </c>
      <c r="BD6" s="92" t="n">
        <v>206</v>
      </c>
      <c r="BE6" s="36" t="n">
        <v>583</v>
      </c>
      <c r="BF6" s="36" t="n">
        <v>1178</v>
      </c>
      <c r="BG6" s="36" t="n">
        <v>0</v>
      </c>
      <c r="BH6" s="36" t="n">
        <v>0</v>
      </c>
      <c r="BI6" s="36" t="n">
        <v>30</v>
      </c>
      <c r="BJ6" s="36" t="n">
        <v>0</v>
      </c>
      <c r="BK6" s="36" t="n">
        <v>6</v>
      </c>
      <c r="BL6" s="36" t="n">
        <v>98</v>
      </c>
      <c r="BM6" s="36" t="n">
        <v>0</v>
      </c>
      <c r="BN6" s="36" t="n">
        <v>0</v>
      </c>
      <c r="BO6" s="36" t="n">
        <v>21</v>
      </c>
      <c r="BP6" s="36" t="n">
        <v>0</v>
      </c>
      <c r="BQ6" s="36" t="n">
        <v>3</v>
      </c>
      <c r="BR6" s="36" t="n">
        <v>2318</v>
      </c>
      <c r="BS6" s="36" t="n">
        <v>0</v>
      </c>
      <c r="BT6" s="36" t="n">
        <v>389</v>
      </c>
      <c r="BU6" s="36" t="n">
        <v>626</v>
      </c>
      <c r="BV6" s="36" t="n">
        <v>241</v>
      </c>
      <c r="BW6" s="36" t="n">
        <v>147</v>
      </c>
      <c r="BX6" s="36" t="n">
        <v>0</v>
      </c>
      <c r="BY6" s="36" t="n">
        <v>179</v>
      </c>
      <c r="BZ6" s="36" t="n">
        <v>92</v>
      </c>
      <c r="CA6" s="36" t="n">
        <v>401</v>
      </c>
      <c r="CB6" s="36" t="n">
        <v>630</v>
      </c>
      <c r="CC6" s="36" t="n">
        <v>453</v>
      </c>
      <c r="CD6" s="36" t="n">
        <v>416</v>
      </c>
      <c r="CE6" s="36" t="n">
        <v>111</v>
      </c>
      <c r="CF6" s="36" t="n">
        <v>102</v>
      </c>
      <c r="CG6" s="36" t="n">
        <v>54</v>
      </c>
      <c r="CH6" s="36" t="n">
        <v>36</v>
      </c>
      <c r="CI6" s="36" t="n">
        <v>307</v>
      </c>
      <c r="CJ6" s="36" t="n">
        <v>579</v>
      </c>
      <c r="CK6" s="36" t="n">
        <v>269</v>
      </c>
      <c r="CL6" s="36" t="n">
        <v>1701</v>
      </c>
      <c r="CM6" s="36" t="n">
        <v>1529</v>
      </c>
      <c r="CN6" s="36" t="n">
        <v>0</v>
      </c>
      <c r="CO6" s="36" t="n">
        <v>44</v>
      </c>
      <c r="CP6" s="36" t="n">
        <v>404</v>
      </c>
      <c r="CQ6" s="36" t="n">
        <v>0</v>
      </c>
      <c r="CR6" s="36" t="n">
        <v>148</v>
      </c>
      <c r="CS6" s="36" t="n">
        <v>265</v>
      </c>
      <c r="CT6" s="36" t="n">
        <v>10</v>
      </c>
      <c r="CU6" s="36" t="n">
        <v>14</v>
      </c>
      <c r="CV6" s="36" t="n">
        <v>155</v>
      </c>
      <c r="CW6" s="36" t="n">
        <v>0</v>
      </c>
      <c r="CX6" s="38" t="n">
        <v>40</v>
      </c>
    </row>
    <row r="7" customFormat="false" ht="18" hidden="false" customHeight="true" outlineLevel="0" collapsed="false">
      <c r="B7" s="82" t="n">
        <v>90210</v>
      </c>
      <c r="C7" s="35" t="s">
        <v>72</v>
      </c>
      <c r="D7" s="36" t="n">
        <v>1553</v>
      </c>
      <c r="E7" s="36" t="n">
        <v>0</v>
      </c>
      <c r="F7" s="36" t="n">
        <v>201</v>
      </c>
      <c r="G7" s="36" t="n">
        <v>192</v>
      </c>
      <c r="H7" s="36" t="n">
        <v>86</v>
      </c>
      <c r="I7" s="36" t="n">
        <v>118</v>
      </c>
      <c r="J7" s="36" t="n">
        <v>0</v>
      </c>
      <c r="K7" s="36" t="n">
        <v>67</v>
      </c>
      <c r="L7" s="36" t="n">
        <v>52</v>
      </c>
      <c r="M7" s="36" t="n">
        <v>478</v>
      </c>
      <c r="N7" s="36" t="n">
        <v>99</v>
      </c>
      <c r="O7" s="36" t="n">
        <v>603</v>
      </c>
      <c r="P7" s="36" t="n">
        <v>618</v>
      </c>
      <c r="Q7" s="36" t="n">
        <v>30</v>
      </c>
      <c r="R7" s="36" t="n">
        <v>16</v>
      </c>
      <c r="S7" s="36" t="n">
        <v>8</v>
      </c>
      <c r="T7" s="36" t="n">
        <v>9</v>
      </c>
      <c r="U7" s="36" t="n">
        <v>36</v>
      </c>
      <c r="V7" s="36" t="n">
        <v>47</v>
      </c>
      <c r="W7" s="36" t="n">
        <v>128</v>
      </c>
      <c r="X7" s="36" t="n">
        <v>975</v>
      </c>
      <c r="Y7" s="36" t="n">
        <v>168</v>
      </c>
      <c r="Z7" s="36" t="n">
        <v>14</v>
      </c>
      <c r="AA7" s="36" t="n">
        <v>26</v>
      </c>
      <c r="AB7" s="36" t="n">
        <v>44</v>
      </c>
      <c r="AC7" s="36" t="n">
        <v>0</v>
      </c>
      <c r="AD7" s="36" t="n">
        <v>31</v>
      </c>
      <c r="AE7" s="36" t="n">
        <v>78</v>
      </c>
      <c r="AF7" s="36" t="n">
        <v>0</v>
      </c>
      <c r="AG7" s="36" t="n">
        <v>0</v>
      </c>
      <c r="AH7" s="36" t="n">
        <v>32</v>
      </c>
      <c r="AI7" s="36" t="n">
        <v>0</v>
      </c>
      <c r="AJ7" s="36" t="n">
        <v>29</v>
      </c>
      <c r="AK7" s="36" t="n">
        <v>486</v>
      </c>
      <c r="AL7" s="36" t="n">
        <v>0</v>
      </c>
      <c r="AM7" s="36" t="n">
        <v>72</v>
      </c>
      <c r="AN7" s="36" t="n">
        <v>101</v>
      </c>
      <c r="AO7" s="36" t="n">
        <v>29</v>
      </c>
      <c r="AP7" s="36" t="n">
        <v>20</v>
      </c>
      <c r="AQ7" s="36" t="n">
        <v>7</v>
      </c>
      <c r="AR7" s="36" t="n">
        <v>89</v>
      </c>
      <c r="AS7" s="36" t="n">
        <v>40</v>
      </c>
      <c r="AT7" s="36" t="n">
        <v>130</v>
      </c>
      <c r="AU7" s="36" t="n">
        <v>216</v>
      </c>
      <c r="AV7" s="36" t="n">
        <v>535</v>
      </c>
      <c r="AW7" s="36" t="n">
        <v>182</v>
      </c>
      <c r="AX7" s="36" t="n">
        <v>0</v>
      </c>
      <c r="AY7" s="36" t="n">
        <v>52</v>
      </c>
      <c r="AZ7" s="36" t="n">
        <v>0</v>
      </c>
      <c r="BA7" s="36" t="n">
        <v>6</v>
      </c>
      <c r="BB7" s="36" t="n">
        <v>65</v>
      </c>
      <c r="BC7" s="92" t="n">
        <v>473</v>
      </c>
      <c r="BD7" s="92" t="n">
        <v>173</v>
      </c>
      <c r="BE7" s="36" t="n">
        <v>788</v>
      </c>
      <c r="BF7" s="36" t="n">
        <v>431</v>
      </c>
      <c r="BG7" s="36" t="n">
        <v>0</v>
      </c>
      <c r="BH7" s="36" t="n">
        <v>0</v>
      </c>
      <c r="BI7" s="36" t="n">
        <v>9</v>
      </c>
      <c r="BJ7" s="36" t="n">
        <v>0</v>
      </c>
      <c r="BK7" s="36" t="n">
        <v>0</v>
      </c>
      <c r="BL7" s="36" t="n">
        <v>30</v>
      </c>
      <c r="BM7" s="36" t="n">
        <v>0</v>
      </c>
      <c r="BN7" s="36" t="n">
        <v>0</v>
      </c>
      <c r="BO7" s="36" t="n">
        <v>11</v>
      </c>
      <c r="BP7" s="36" t="n">
        <v>0</v>
      </c>
      <c r="BQ7" s="36" t="n">
        <v>6</v>
      </c>
      <c r="BR7" s="36" t="n">
        <v>2039</v>
      </c>
      <c r="BS7" s="36" t="n">
        <v>0</v>
      </c>
      <c r="BT7" s="36" t="n">
        <v>273</v>
      </c>
      <c r="BU7" s="36" t="n">
        <v>293</v>
      </c>
      <c r="BV7" s="36" t="n">
        <v>115</v>
      </c>
      <c r="BW7" s="36" t="n">
        <v>138</v>
      </c>
      <c r="BX7" s="36" t="n">
        <v>7</v>
      </c>
      <c r="BY7" s="36" t="n">
        <v>156</v>
      </c>
      <c r="BZ7" s="36" t="n">
        <v>92</v>
      </c>
      <c r="CA7" s="36" t="n">
        <v>608</v>
      </c>
      <c r="CB7" s="36" t="n">
        <v>315</v>
      </c>
      <c r="CC7" s="36" t="n">
        <v>1138</v>
      </c>
      <c r="CD7" s="36" t="n">
        <v>800</v>
      </c>
      <c r="CE7" s="36" t="n">
        <v>30</v>
      </c>
      <c r="CF7" s="36" t="n">
        <v>68</v>
      </c>
      <c r="CG7" s="36" t="n">
        <v>8</v>
      </c>
      <c r="CH7" s="36" t="n">
        <v>15</v>
      </c>
      <c r="CI7" s="36" t="n">
        <v>101</v>
      </c>
      <c r="CJ7" s="36" t="n">
        <v>520</v>
      </c>
      <c r="CK7" s="36" t="n">
        <v>301</v>
      </c>
      <c r="CL7" s="36" t="n">
        <v>1763</v>
      </c>
      <c r="CM7" s="36" t="n">
        <v>599</v>
      </c>
      <c r="CN7" s="36" t="n">
        <v>14</v>
      </c>
      <c r="CO7" s="36" t="n">
        <v>26</v>
      </c>
      <c r="CP7" s="36" t="n">
        <v>53</v>
      </c>
      <c r="CQ7" s="36" t="n">
        <v>0</v>
      </c>
      <c r="CR7" s="36" t="n">
        <v>31</v>
      </c>
      <c r="CS7" s="36" t="n">
        <v>108</v>
      </c>
      <c r="CT7" s="36" t="n">
        <v>0</v>
      </c>
      <c r="CU7" s="36" t="n">
        <v>0</v>
      </c>
      <c r="CV7" s="36" t="n">
        <v>43</v>
      </c>
      <c r="CW7" s="36" t="n">
        <v>0</v>
      </c>
      <c r="CX7" s="38" t="n">
        <v>35</v>
      </c>
    </row>
    <row r="8" customFormat="false" ht="18" hidden="false" customHeight="true" outlineLevel="0" collapsed="false">
      <c r="B8" s="82" t="n">
        <v>78746</v>
      </c>
      <c r="C8" s="35" t="s">
        <v>80</v>
      </c>
      <c r="D8" s="36" t="n">
        <v>1905</v>
      </c>
      <c r="E8" s="36" t="n">
        <v>13</v>
      </c>
      <c r="F8" s="36" t="n">
        <v>170</v>
      </c>
      <c r="G8" s="36" t="n">
        <v>352</v>
      </c>
      <c r="H8" s="36" t="n">
        <v>597</v>
      </c>
      <c r="I8" s="36" t="n">
        <v>441</v>
      </c>
      <c r="J8" s="36" t="n">
        <v>4</v>
      </c>
      <c r="K8" s="36" t="n">
        <v>122</v>
      </c>
      <c r="L8" s="36" t="n">
        <v>70</v>
      </c>
      <c r="M8" s="36" t="n">
        <v>559</v>
      </c>
      <c r="N8" s="36" t="n">
        <v>259</v>
      </c>
      <c r="O8" s="36" t="n">
        <v>414</v>
      </c>
      <c r="P8" s="36" t="n">
        <v>526</v>
      </c>
      <c r="Q8" s="36" t="n">
        <v>37</v>
      </c>
      <c r="R8" s="36" t="n">
        <v>0</v>
      </c>
      <c r="S8" s="36" t="n">
        <v>8</v>
      </c>
      <c r="T8" s="36" t="n">
        <v>31</v>
      </c>
      <c r="U8" s="36" t="n">
        <v>257</v>
      </c>
      <c r="V8" s="36" t="n">
        <v>66</v>
      </c>
      <c r="W8" s="36" t="n">
        <v>55</v>
      </c>
      <c r="X8" s="36" t="n">
        <v>1032</v>
      </c>
      <c r="Y8" s="36" t="n">
        <v>415</v>
      </c>
      <c r="Z8" s="36" t="n">
        <v>10</v>
      </c>
      <c r="AA8" s="36" t="n">
        <v>59</v>
      </c>
      <c r="AB8" s="36" t="n">
        <v>101</v>
      </c>
      <c r="AC8" s="36" t="n">
        <v>2</v>
      </c>
      <c r="AD8" s="36" t="n">
        <v>12</v>
      </c>
      <c r="AE8" s="36" t="n">
        <v>162</v>
      </c>
      <c r="AF8" s="36" t="n">
        <v>0</v>
      </c>
      <c r="AG8" s="36" t="n">
        <v>29</v>
      </c>
      <c r="AH8" s="36" t="n">
        <v>34</v>
      </c>
      <c r="AI8" s="36" t="n">
        <v>0</v>
      </c>
      <c r="AJ8" s="36" t="n">
        <v>48</v>
      </c>
      <c r="AK8" s="36" t="n">
        <v>754</v>
      </c>
      <c r="AL8" s="36" t="n">
        <v>4</v>
      </c>
      <c r="AM8" s="36" t="n">
        <v>236</v>
      </c>
      <c r="AN8" s="36" t="n">
        <v>151</v>
      </c>
      <c r="AO8" s="36" t="n">
        <v>166</v>
      </c>
      <c r="AP8" s="36" t="n">
        <v>70</v>
      </c>
      <c r="AQ8" s="36" t="n">
        <v>9</v>
      </c>
      <c r="AR8" s="36" t="n">
        <v>160</v>
      </c>
      <c r="AS8" s="36" t="n">
        <v>95</v>
      </c>
      <c r="AT8" s="36" t="n">
        <v>183</v>
      </c>
      <c r="AU8" s="36" t="n">
        <v>764</v>
      </c>
      <c r="AV8" s="36" t="n">
        <v>281</v>
      </c>
      <c r="AW8" s="36" t="n">
        <v>452</v>
      </c>
      <c r="AX8" s="36" t="n">
        <v>42</v>
      </c>
      <c r="AY8" s="36" t="n">
        <v>39</v>
      </c>
      <c r="AZ8" s="36" t="n">
        <v>3</v>
      </c>
      <c r="BA8" s="36" t="n">
        <v>0</v>
      </c>
      <c r="BB8" s="36" t="n">
        <v>134</v>
      </c>
      <c r="BC8" s="92" t="n">
        <v>20</v>
      </c>
      <c r="BD8" s="92" t="n">
        <v>109</v>
      </c>
      <c r="BE8" s="36" t="n">
        <v>577</v>
      </c>
      <c r="BF8" s="36" t="n">
        <v>885</v>
      </c>
      <c r="BG8" s="36" t="n">
        <v>18</v>
      </c>
      <c r="BH8" s="36" t="n">
        <v>0</v>
      </c>
      <c r="BI8" s="36" t="n">
        <v>8</v>
      </c>
      <c r="BJ8" s="36" t="n">
        <v>0</v>
      </c>
      <c r="BK8" s="36" t="n">
        <v>6</v>
      </c>
      <c r="BL8" s="36" t="n">
        <v>79</v>
      </c>
      <c r="BM8" s="36" t="n">
        <v>0</v>
      </c>
      <c r="BN8" s="36" t="n">
        <v>0</v>
      </c>
      <c r="BO8" s="36" t="n">
        <v>0</v>
      </c>
      <c r="BP8" s="36" t="n">
        <v>0</v>
      </c>
      <c r="BQ8" s="36" t="n">
        <v>0</v>
      </c>
      <c r="BR8" s="36" t="n">
        <v>2659</v>
      </c>
      <c r="BS8" s="36" t="n">
        <v>17</v>
      </c>
      <c r="BT8" s="36" t="n">
        <v>406</v>
      </c>
      <c r="BU8" s="36" t="n">
        <v>503</v>
      </c>
      <c r="BV8" s="36" t="n">
        <v>763</v>
      </c>
      <c r="BW8" s="36" t="n">
        <v>511</v>
      </c>
      <c r="BX8" s="36" t="n">
        <v>13</v>
      </c>
      <c r="BY8" s="36" t="n">
        <v>282</v>
      </c>
      <c r="BZ8" s="36" t="n">
        <v>165</v>
      </c>
      <c r="CA8" s="36" t="n">
        <v>742</v>
      </c>
      <c r="CB8" s="36" t="n">
        <v>1023</v>
      </c>
      <c r="CC8" s="36" t="n">
        <v>695</v>
      </c>
      <c r="CD8" s="36" t="n">
        <v>978</v>
      </c>
      <c r="CE8" s="36" t="n">
        <v>79</v>
      </c>
      <c r="CF8" s="36" t="n">
        <v>39</v>
      </c>
      <c r="CG8" s="36" t="n">
        <v>11</v>
      </c>
      <c r="CH8" s="36" t="n">
        <v>31</v>
      </c>
      <c r="CI8" s="36" t="n">
        <v>391</v>
      </c>
      <c r="CJ8" s="36" t="n">
        <v>86</v>
      </c>
      <c r="CK8" s="36" t="n">
        <v>164</v>
      </c>
      <c r="CL8" s="36" t="n">
        <v>1609</v>
      </c>
      <c r="CM8" s="36" t="n">
        <v>1300</v>
      </c>
      <c r="CN8" s="36" t="n">
        <v>28</v>
      </c>
      <c r="CO8" s="36" t="n">
        <v>59</v>
      </c>
      <c r="CP8" s="36" t="n">
        <v>109</v>
      </c>
      <c r="CQ8" s="36" t="n">
        <v>2</v>
      </c>
      <c r="CR8" s="36" t="n">
        <v>18</v>
      </c>
      <c r="CS8" s="36" t="n">
        <v>241</v>
      </c>
      <c r="CT8" s="36" t="n">
        <v>0</v>
      </c>
      <c r="CU8" s="36" t="n">
        <v>29</v>
      </c>
      <c r="CV8" s="36" t="n">
        <v>34</v>
      </c>
      <c r="CW8" s="36" t="n">
        <v>0</v>
      </c>
      <c r="CX8" s="38" t="n">
        <v>48</v>
      </c>
    </row>
    <row r="9" customFormat="false" ht="18" hidden="false" customHeight="true" outlineLevel="0" collapsed="false">
      <c r="B9" s="82" t="n">
        <v>90272</v>
      </c>
      <c r="C9" s="39" t="s">
        <v>84</v>
      </c>
      <c r="D9" s="40" t="n">
        <v>1293</v>
      </c>
      <c r="E9" s="40" t="n">
        <v>0</v>
      </c>
      <c r="F9" s="40" t="n">
        <v>252</v>
      </c>
      <c r="G9" s="40" t="n">
        <v>351</v>
      </c>
      <c r="H9" s="40" t="n">
        <v>139</v>
      </c>
      <c r="I9" s="40" t="n">
        <v>221</v>
      </c>
      <c r="J9" s="40" t="n">
        <v>7</v>
      </c>
      <c r="K9" s="40" t="n">
        <v>179</v>
      </c>
      <c r="L9" s="40" t="n">
        <v>67</v>
      </c>
      <c r="M9" s="40" t="n">
        <v>546</v>
      </c>
      <c r="N9" s="40" t="n">
        <v>322</v>
      </c>
      <c r="O9" s="40" t="n">
        <v>677</v>
      </c>
      <c r="P9" s="40" t="n">
        <v>442</v>
      </c>
      <c r="Q9" s="40" t="n">
        <v>16</v>
      </c>
      <c r="R9" s="40" t="n">
        <v>31</v>
      </c>
      <c r="S9" s="40" t="n">
        <v>17</v>
      </c>
      <c r="T9" s="40" t="n">
        <v>11</v>
      </c>
      <c r="U9" s="40" t="n">
        <v>79</v>
      </c>
      <c r="V9" s="40" t="n">
        <v>11</v>
      </c>
      <c r="W9" s="40" t="n">
        <v>21</v>
      </c>
      <c r="X9" s="40" t="n">
        <v>993</v>
      </c>
      <c r="Y9" s="40" t="n">
        <v>163</v>
      </c>
      <c r="Z9" s="40" t="n">
        <v>0</v>
      </c>
      <c r="AA9" s="40" t="n">
        <v>28</v>
      </c>
      <c r="AB9" s="40" t="n">
        <v>82</v>
      </c>
      <c r="AC9" s="40" t="n">
        <v>0</v>
      </c>
      <c r="AD9" s="40" t="n">
        <v>74</v>
      </c>
      <c r="AE9" s="40" t="n">
        <v>49</v>
      </c>
      <c r="AF9" s="40" t="n">
        <v>6</v>
      </c>
      <c r="AG9" s="40" t="n">
        <v>5</v>
      </c>
      <c r="AH9" s="40" t="n">
        <v>42</v>
      </c>
      <c r="AI9" s="40" t="n">
        <v>8</v>
      </c>
      <c r="AJ9" s="40" t="n">
        <v>0</v>
      </c>
      <c r="AK9" s="40" t="n">
        <v>643</v>
      </c>
      <c r="AL9" s="40" t="n">
        <v>0</v>
      </c>
      <c r="AM9" s="40" t="n">
        <v>135</v>
      </c>
      <c r="AN9" s="40" t="n">
        <v>163</v>
      </c>
      <c r="AO9" s="40" t="n">
        <v>54</v>
      </c>
      <c r="AP9" s="40" t="n">
        <v>27</v>
      </c>
      <c r="AQ9" s="40" t="n">
        <v>22</v>
      </c>
      <c r="AR9" s="40" t="n">
        <v>176</v>
      </c>
      <c r="AS9" s="40" t="n">
        <v>149</v>
      </c>
      <c r="AT9" s="40" t="n">
        <v>252</v>
      </c>
      <c r="AU9" s="40" t="n">
        <v>609</v>
      </c>
      <c r="AV9" s="40" t="n">
        <v>516</v>
      </c>
      <c r="AW9" s="40" t="n">
        <v>288</v>
      </c>
      <c r="AX9" s="40" t="n">
        <v>58</v>
      </c>
      <c r="AY9" s="40" t="n">
        <v>56</v>
      </c>
      <c r="AZ9" s="40" t="n">
        <v>11</v>
      </c>
      <c r="BA9" s="40" t="n">
        <v>0</v>
      </c>
      <c r="BB9" s="40" t="n">
        <v>36</v>
      </c>
      <c r="BC9" s="93" t="n">
        <v>109</v>
      </c>
      <c r="BD9" s="93" t="n">
        <v>84</v>
      </c>
      <c r="BE9" s="40" t="n">
        <v>624</v>
      </c>
      <c r="BF9" s="40" t="n">
        <v>513</v>
      </c>
      <c r="BG9" s="40" t="n">
        <v>0</v>
      </c>
      <c r="BH9" s="40" t="n">
        <v>0</v>
      </c>
      <c r="BI9" s="40" t="n">
        <v>0</v>
      </c>
      <c r="BJ9" s="40" t="n">
        <v>0</v>
      </c>
      <c r="BK9" s="40" t="n">
        <v>0</v>
      </c>
      <c r="BL9" s="40" t="n">
        <v>13</v>
      </c>
      <c r="BM9" s="40" t="n">
        <v>8</v>
      </c>
      <c r="BN9" s="40" t="n">
        <v>0</v>
      </c>
      <c r="BO9" s="40" t="n">
        <v>8</v>
      </c>
      <c r="BP9" s="40" t="n">
        <v>0</v>
      </c>
      <c r="BQ9" s="40" t="n">
        <v>0</v>
      </c>
      <c r="BR9" s="40" t="n">
        <v>1936</v>
      </c>
      <c r="BS9" s="40" t="n">
        <v>0</v>
      </c>
      <c r="BT9" s="40" t="n">
        <v>387</v>
      </c>
      <c r="BU9" s="40" t="n">
        <v>514</v>
      </c>
      <c r="BV9" s="40" t="n">
        <v>193</v>
      </c>
      <c r="BW9" s="40" t="n">
        <v>248</v>
      </c>
      <c r="BX9" s="40" t="n">
        <v>29</v>
      </c>
      <c r="BY9" s="40" t="n">
        <v>355</v>
      </c>
      <c r="BZ9" s="40" t="n">
        <v>216</v>
      </c>
      <c r="CA9" s="40" t="n">
        <v>798</v>
      </c>
      <c r="CB9" s="40" t="n">
        <v>931</v>
      </c>
      <c r="CC9" s="40" t="n">
        <v>1193</v>
      </c>
      <c r="CD9" s="40" t="n">
        <v>730</v>
      </c>
      <c r="CE9" s="40" t="n">
        <v>74</v>
      </c>
      <c r="CF9" s="40" t="n">
        <v>87</v>
      </c>
      <c r="CG9" s="40" t="n">
        <v>28</v>
      </c>
      <c r="CH9" s="40" t="n">
        <v>11</v>
      </c>
      <c r="CI9" s="40" t="n">
        <v>115</v>
      </c>
      <c r="CJ9" s="40" t="n">
        <v>120</v>
      </c>
      <c r="CK9" s="40" t="n">
        <v>105</v>
      </c>
      <c r="CL9" s="40" t="n">
        <v>1617</v>
      </c>
      <c r="CM9" s="40" t="n">
        <v>676</v>
      </c>
      <c r="CN9" s="40" t="n">
        <v>0</v>
      </c>
      <c r="CO9" s="40" t="n">
        <v>28</v>
      </c>
      <c r="CP9" s="40" t="n">
        <v>82</v>
      </c>
      <c r="CQ9" s="40" t="n">
        <v>0</v>
      </c>
      <c r="CR9" s="40" t="n">
        <v>74</v>
      </c>
      <c r="CS9" s="40" t="n">
        <v>62</v>
      </c>
      <c r="CT9" s="40" t="n">
        <v>14</v>
      </c>
      <c r="CU9" s="40" t="n">
        <v>5</v>
      </c>
      <c r="CV9" s="40" t="n">
        <v>50</v>
      </c>
      <c r="CW9" s="40" t="n">
        <v>8</v>
      </c>
      <c r="CX9" s="42" t="n">
        <v>0</v>
      </c>
    </row>
    <row r="12" customFormat="false" ht="12.75" hidden="false" customHeight="false" outlineLevel="0" collapsed="false">
      <c r="B12" s="44" t="s">
        <v>214</v>
      </c>
    </row>
  </sheetData>
  <hyperlinks>
    <hyperlink ref="BC6" r:id="rId1" display="http://maps.google.com/maps?f=q&amp;hl=en&amp;geocode=&amp;q=06830"/>
    <hyperlink ref="BD6" r:id="rId2" display="http://www.mapquest.com/maps?zipcode=06830"/>
    <hyperlink ref="BC7" r:id="rId3" display="http://maps.google.com/maps?f=q&amp;hl=en&amp;geocode=&amp;q=90210"/>
    <hyperlink ref="BD7" r:id="rId4" display="http://www.mapquest.com/maps?zipcode=90210"/>
    <hyperlink ref="BC8" r:id="rId5" display="http://maps.google.com/maps?f=q&amp;hl=en&amp;geocode=&amp;q=78746"/>
    <hyperlink ref="BD8" r:id="rId6" display="http://www.mapquest.com/maps?zipcode=78746"/>
    <hyperlink ref="BC9" r:id="rId7" display="http://maps.google.com/maps?f=q&amp;hl=en&amp;geocode=&amp;q=90272"/>
    <hyperlink ref="BD9" r:id="rId8" display="http://www.mapquest.com/maps?zipcode=902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210" min="5" style="0" width="15.7"/>
  </cols>
  <sheetData>
    <row r="2" customFormat="false" ht="15.75" hidden="false" customHeight="false" outlineLevel="0" collapsed="false">
      <c r="B2" s="29" t="s">
        <v>861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472</v>
      </c>
      <c r="C5" s="31" t="s">
        <v>862</v>
      </c>
      <c r="D5" s="32" t="s">
        <v>473</v>
      </c>
      <c r="E5" s="32" t="s">
        <v>475</v>
      </c>
      <c r="F5" s="32" t="s">
        <v>399</v>
      </c>
      <c r="G5" s="32" t="s">
        <v>863</v>
      </c>
      <c r="H5" s="32" t="s">
        <v>511</v>
      </c>
      <c r="I5" s="32" t="s">
        <v>514</v>
      </c>
      <c r="J5" s="32" t="s">
        <v>864</v>
      </c>
      <c r="K5" s="32" t="s">
        <v>865</v>
      </c>
      <c r="L5" s="32" t="s">
        <v>866</v>
      </c>
      <c r="M5" s="32" t="s">
        <v>867</v>
      </c>
      <c r="N5" s="32" t="s">
        <v>868</v>
      </c>
      <c r="O5" s="32" t="s">
        <v>869</v>
      </c>
      <c r="P5" s="32" t="s">
        <v>870</v>
      </c>
      <c r="Q5" s="32" t="s">
        <v>871</v>
      </c>
      <c r="R5" s="32" t="s">
        <v>872</v>
      </c>
      <c r="S5" s="32" t="s">
        <v>873</v>
      </c>
      <c r="T5" s="32" t="s">
        <v>874</v>
      </c>
      <c r="U5" s="32" t="s">
        <v>400</v>
      </c>
      <c r="V5" s="32" t="s">
        <v>875</v>
      </c>
      <c r="W5" s="32" t="s">
        <v>876</v>
      </c>
      <c r="X5" s="32" t="s">
        <v>877</v>
      </c>
      <c r="Y5" s="32" t="s">
        <v>878</v>
      </c>
      <c r="Z5" s="32" t="s">
        <v>879</v>
      </c>
      <c r="AA5" s="32" t="s">
        <v>880</v>
      </c>
      <c r="AB5" s="32" t="s">
        <v>881</v>
      </c>
      <c r="AC5" s="32" t="s">
        <v>882</v>
      </c>
      <c r="AD5" s="32" t="s">
        <v>883</v>
      </c>
      <c r="AE5" s="32" t="s">
        <v>884</v>
      </c>
      <c r="AF5" s="32" t="s">
        <v>885</v>
      </c>
      <c r="AG5" s="32" t="s">
        <v>886</v>
      </c>
      <c r="AH5" s="32" t="s">
        <v>887</v>
      </c>
      <c r="AI5" s="32" t="s">
        <v>888</v>
      </c>
      <c r="AJ5" s="32" t="s">
        <v>401</v>
      </c>
      <c r="AK5" s="32" t="s">
        <v>889</v>
      </c>
      <c r="AL5" s="32" t="s">
        <v>890</v>
      </c>
      <c r="AM5" s="32" t="s">
        <v>891</v>
      </c>
      <c r="AN5" s="32" t="s">
        <v>892</v>
      </c>
      <c r="AO5" s="32" t="s">
        <v>893</v>
      </c>
      <c r="AP5" s="32" t="s">
        <v>894</v>
      </c>
      <c r="AQ5" s="32" t="s">
        <v>895</v>
      </c>
      <c r="AR5" s="32" t="s">
        <v>896</v>
      </c>
      <c r="AS5" s="32" t="s">
        <v>897</v>
      </c>
      <c r="AT5" s="32" t="s">
        <v>898</v>
      </c>
      <c r="AU5" s="32" t="s">
        <v>899</v>
      </c>
      <c r="AV5" s="32" t="s">
        <v>900</v>
      </c>
      <c r="AW5" s="32" t="s">
        <v>901</v>
      </c>
      <c r="AX5" s="32" t="s">
        <v>902</v>
      </c>
      <c r="AY5" s="32" t="s">
        <v>903</v>
      </c>
      <c r="AZ5" s="32" t="s">
        <v>904</v>
      </c>
      <c r="BA5" s="32" t="s">
        <v>632</v>
      </c>
      <c r="BB5" s="32" t="s">
        <v>633</v>
      </c>
      <c r="BC5" s="32" t="s">
        <v>634</v>
      </c>
      <c r="BD5" s="32" t="s">
        <v>635</v>
      </c>
      <c r="BE5" s="32" t="s">
        <v>636</v>
      </c>
      <c r="BF5" s="32" t="s">
        <v>637</v>
      </c>
      <c r="BG5" s="32" t="s">
        <v>638</v>
      </c>
      <c r="BH5" s="32" t="s">
        <v>639</v>
      </c>
      <c r="BI5" s="32" t="s">
        <v>905</v>
      </c>
      <c r="BJ5" s="32" t="s">
        <v>906</v>
      </c>
      <c r="BK5" s="32" t="s">
        <v>624</v>
      </c>
      <c r="BL5" s="32" t="s">
        <v>625</v>
      </c>
      <c r="BM5" s="32" t="s">
        <v>626</v>
      </c>
      <c r="BN5" s="32" t="s">
        <v>627</v>
      </c>
      <c r="BO5" s="32" t="s">
        <v>628</v>
      </c>
      <c r="BP5" s="32" t="s">
        <v>629</v>
      </c>
      <c r="BQ5" s="32" t="s">
        <v>630</v>
      </c>
      <c r="BR5" s="32" t="s">
        <v>631</v>
      </c>
      <c r="BS5" s="32" t="s">
        <v>907</v>
      </c>
      <c r="BT5" s="32" t="s">
        <v>908</v>
      </c>
      <c r="BU5" s="32" t="s">
        <v>616</v>
      </c>
      <c r="BV5" s="32" t="s">
        <v>617</v>
      </c>
      <c r="BW5" s="32" t="s">
        <v>618</v>
      </c>
      <c r="BX5" s="32" t="s">
        <v>619</v>
      </c>
      <c r="BY5" s="32" t="s">
        <v>620</v>
      </c>
      <c r="BZ5" s="32" t="s">
        <v>621</v>
      </c>
      <c r="CA5" s="32" t="s">
        <v>622</v>
      </c>
      <c r="CB5" s="32" t="s">
        <v>623</v>
      </c>
      <c r="CC5" s="32" t="s">
        <v>909</v>
      </c>
      <c r="CD5" s="32" t="s">
        <v>656</v>
      </c>
      <c r="CE5" s="32" t="s">
        <v>657</v>
      </c>
      <c r="CF5" s="32" t="s">
        <v>658</v>
      </c>
      <c r="CG5" s="32" t="s">
        <v>659</v>
      </c>
      <c r="CH5" s="32" t="s">
        <v>660</v>
      </c>
      <c r="CI5" s="32" t="s">
        <v>661</v>
      </c>
      <c r="CJ5" s="32" t="s">
        <v>662</v>
      </c>
      <c r="CK5" s="32" t="s">
        <v>663</v>
      </c>
      <c r="CL5" s="32" t="s">
        <v>910</v>
      </c>
      <c r="CM5" s="32" t="s">
        <v>648</v>
      </c>
      <c r="CN5" s="32" t="s">
        <v>649</v>
      </c>
      <c r="CO5" s="32" t="s">
        <v>650</v>
      </c>
      <c r="CP5" s="32" t="s">
        <v>651</v>
      </c>
      <c r="CQ5" s="32" t="s">
        <v>652</v>
      </c>
      <c r="CR5" s="32" t="s">
        <v>653</v>
      </c>
      <c r="CS5" s="32" t="s">
        <v>654</v>
      </c>
      <c r="CT5" s="32" t="s">
        <v>655</v>
      </c>
      <c r="CU5" s="32" t="s">
        <v>911</v>
      </c>
      <c r="CV5" s="32" t="s">
        <v>640</v>
      </c>
      <c r="CW5" s="32" t="s">
        <v>641</v>
      </c>
      <c r="CX5" s="32" t="s">
        <v>642</v>
      </c>
      <c r="CY5" s="32" t="s">
        <v>643</v>
      </c>
      <c r="CZ5" s="32" t="s">
        <v>644</v>
      </c>
      <c r="DA5" s="32" t="s">
        <v>645</v>
      </c>
      <c r="DB5" s="32" t="s">
        <v>646</v>
      </c>
      <c r="DC5" s="32" t="s">
        <v>647</v>
      </c>
      <c r="DD5" s="32" t="s">
        <v>912</v>
      </c>
      <c r="DE5" s="32" t="s">
        <v>672</v>
      </c>
      <c r="DF5" s="32" t="s">
        <v>673</v>
      </c>
      <c r="DG5" s="32" t="s">
        <v>674</v>
      </c>
      <c r="DH5" s="32" t="s">
        <v>675</v>
      </c>
      <c r="DI5" s="32" t="s">
        <v>676</v>
      </c>
      <c r="DJ5" s="32" t="s">
        <v>677</v>
      </c>
      <c r="DK5" s="32" t="s">
        <v>678</v>
      </c>
      <c r="DL5" s="32" t="s">
        <v>406</v>
      </c>
      <c r="DM5" s="32" t="s">
        <v>913</v>
      </c>
      <c r="DN5" s="32" t="s">
        <v>914</v>
      </c>
      <c r="DO5" s="32" t="s">
        <v>915</v>
      </c>
      <c r="DP5" s="32" t="s">
        <v>916</v>
      </c>
      <c r="DQ5" s="32" t="s">
        <v>917</v>
      </c>
      <c r="DR5" s="32" t="s">
        <v>679</v>
      </c>
      <c r="DS5" s="32" t="s">
        <v>680</v>
      </c>
      <c r="DT5" s="32" t="s">
        <v>681</v>
      </c>
      <c r="DU5" s="32" t="s">
        <v>682</v>
      </c>
      <c r="DV5" s="32" t="s">
        <v>683</v>
      </c>
      <c r="DW5" s="32" t="s">
        <v>684</v>
      </c>
      <c r="DX5" s="32" t="s">
        <v>685</v>
      </c>
      <c r="DY5" s="32" t="s">
        <v>918</v>
      </c>
      <c r="DZ5" s="32" t="s">
        <v>686</v>
      </c>
      <c r="EA5" s="32" t="s">
        <v>687</v>
      </c>
      <c r="EB5" s="32" t="s">
        <v>688</v>
      </c>
      <c r="EC5" s="32" t="s">
        <v>689</v>
      </c>
      <c r="ED5" s="32" t="s">
        <v>690</v>
      </c>
      <c r="EE5" s="32" t="s">
        <v>691</v>
      </c>
      <c r="EF5" s="32" t="s">
        <v>692</v>
      </c>
      <c r="EG5" s="32" t="s">
        <v>408</v>
      </c>
      <c r="EH5" s="32" t="s">
        <v>703</v>
      </c>
      <c r="EI5" s="32" t="s">
        <v>704</v>
      </c>
      <c r="EJ5" s="32" t="s">
        <v>705</v>
      </c>
      <c r="EK5" s="32" t="s">
        <v>706</v>
      </c>
      <c r="EL5" s="32" t="s">
        <v>707</v>
      </c>
      <c r="EM5" s="32" t="s">
        <v>708</v>
      </c>
      <c r="EN5" s="32" t="s">
        <v>709</v>
      </c>
      <c r="EO5" s="32" t="s">
        <v>710</v>
      </c>
      <c r="EP5" s="32" t="s">
        <v>711</v>
      </c>
      <c r="EQ5" s="32" t="s">
        <v>712</v>
      </c>
      <c r="ER5" s="32" t="s">
        <v>919</v>
      </c>
      <c r="ES5" s="32" t="s">
        <v>723</v>
      </c>
      <c r="ET5" s="32" t="s">
        <v>724</v>
      </c>
      <c r="EU5" s="32" t="s">
        <v>725</v>
      </c>
      <c r="EV5" s="32" t="s">
        <v>727</v>
      </c>
      <c r="EW5" s="32" t="s">
        <v>726</v>
      </c>
      <c r="EX5" s="32" t="s">
        <v>920</v>
      </c>
      <c r="EY5" s="32" t="s">
        <v>718</v>
      </c>
      <c r="EZ5" s="32" t="s">
        <v>921</v>
      </c>
      <c r="FA5" s="32" t="s">
        <v>720</v>
      </c>
      <c r="FB5" s="32" t="s">
        <v>722</v>
      </c>
      <c r="FC5" s="32" t="s">
        <v>721</v>
      </c>
      <c r="FD5" s="32" t="s">
        <v>922</v>
      </c>
      <c r="FE5" s="32" t="s">
        <v>713</v>
      </c>
      <c r="FF5" s="32" t="s">
        <v>714</v>
      </c>
      <c r="FG5" s="32" t="s">
        <v>715</v>
      </c>
      <c r="FH5" s="32" t="s">
        <v>717</v>
      </c>
      <c r="FI5" s="32" t="s">
        <v>716</v>
      </c>
      <c r="FJ5" s="32" t="s">
        <v>93</v>
      </c>
      <c r="FK5" s="32" t="s">
        <v>419</v>
      </c>
      <c r="FL5" s="32" t="s">
        <v>421</v>
      </c>
      <c r="FM5" s="32" t="s">
        <v>420</v>
      </c>
      <c r="FN5" s="32" t="s">
        <v>422</v>
      </c>
      <c r="FO5" s="32" t="s">
        <v>423</v>
      </c>
      <c r="FP5" s="32" t="s">
        <v>424</v>
      </c>
      <c r="FQ5" s="32" t="s">
        <v>425</v>
      </c>
      <c r="FR5" s="32" t="s">
        <v>426</v>
      </c>
      <c r="FS5" s="32" t="s">
        <v>427</v>
      </c>
      <c r="FT5" s="32" t="s">
        <v>923</v>
      </c>
      <c r="FU5" s="32" t="s">
        <v>429</v>
      </c>
      <c r="FV5" s="32" t="s">
        <v>924</v>
      </c>
      <c r="FW5" s="32" t="s">
        <v>925</v>
      </c>
      <c r="FX5" s="32" t="s">
        <v>926</v>
      </c>
      <c r="FY5" s="32" t="s">
        <v>927</v>
      </c>
      <c r="FZ5" s="32" t="s">
        <v>928</v>
      </c>
      <c r="GA5" s="32" t="s">
        <v>929</v>
      </c>
      <c r="GB5" s="32" t="s">
        <v>930</v>
      </c>
      <c r="GC5" s="32" t="s">
        <v>931</v>
      </c>
      <c r="GD5" s="32" t="s">
        <v>932</v>
      </c>
      <c r="GE5" s="32" t="s">
        <v>753</v>
      </c>
      <c r="GF5" s="32" t="s">
        <v>754</v>
      </c>
      <c r="GG5" s="32" t="s">
        <v>755</v>
      </c>
      <c r="GH5" s="32" t="s">
        <v>756</v>
      </c>
      <c r="GI5" s="32" t="s">
        <v>757</v>
      </c>
      <c r="GJ5" s="32" t="s">
        <v>758</v>
      </c>
      <c r="GK5" s="32" t="s">
        <v>759</v>
      </c>
      <c r="GL5" s="32" t="s">
        <v>760</v>
      </c>
      <c r="GM5" s="32" t="s">
        <v>745</v>
      </c>
      <c r="GN5" s="32" t="s">
        <v>746</v>
      </c>
      <c r="GO5" s="32" t="s">
        <v>747</v>
      </c>
      <c r="GP5" s="32" t="s">
        <v>748</v>
      </c>
      <c r="GQ5" s="32" t="s">
        <v>749</v>
      </c>
      <c r="GR5" s="32" t="s">
        <v>750</v>
      </c>
      <c r="GS5" s="32" t="s">
        <v>751</v>
      </c>
      <c r="GT5" s="32" t="s">
        <v>752</v>
      </c>
      <c r="GU5" s="32" t="s">
        <v>737</v>
      </c>
      <c r="GV5" s="32" t="s">
        <v>738</v>
      </c>
      <c r="GW5" s="32" t="s">
        <v>739</v>
      </c>
      <c r="GX5" s="32" t="s">
        <v>740</v>
      </c>
      <c r="GY5" s="32" t="s">
        <v>741</v>
      </c>
      <c r="GZ5" s="32" t="s">
        <v>742</v>
      </c>
      <c r="HA5" s="32" t="s">
        <v>743</v>
      </c>
      <c r="HB5" s="33" t="s">
        <v>744</v>
      </c>
    </row>
    <row r="6" customFormat="false" ht="18" hidden="false" customHeight="true" outlineLevel="0" collapsed="false">
      <c r="B6" s="34" t="s">
        <v>476</v>
      </c>
      <c r="C6" s="35" t="n">
        <v>14860</v>
      </c>
      <c r="D6" s="36" t="s">
        <v>174</v>
      </c>
      <c r="E6" s="36" t="s">
        <v>477</v>
      </c>
      <c r="F6" s="36" t="n">
        <v>39.1</v>
      </c>
      <c r="G6" s="36" t="n">
        <v>57798</v>
      </c>
      <c r="H6" s="36" t="n">
        <v>63036</v>
      </c>
      <c r="I6" s="36" t="n">
        <v>66296</v>
      </c>
      <c r="J6" s="36" t="n">
        <v>40702</v>
      </c>
      <c r="K6" s="36" t="n">
        <v>32004</v>
      </c>
      <c r="L6" s="36" t="n">
        <v>38159</v>
      </c>
      <c r="M6" s="36" t="n">
        <v>102879</v>
      </c>
      <c r="N6" s="36" t="n">
        <v>137541</v>
      </c>
      <c r="O6" s="36" t="n">
        <v>144794</v>
      </c>
      <c r="P6" s="36" t="n">
        <v>75067</v>
      </c>
      <c r="Q6" s="36" t="n">
        <v>26529</v>
      </c>
      <c r="R6" s="36" t="n">
        <v>59042</v>
      </c>
      <c r="S6" s="36" t="n">
        <v>42039</v>
      </c>
      <c r="T6" s="36" t="n">
        <v>19456</v>
      </c>
      <c r="U6" s="36" t="n">
        <v>40.4</v>
      </c>
      <c r="V6" s="36" t="n">
        <v>28107</v>
      </c>
      <c r="W6" s="36" t="n">
        <v>30946</v>
      </c>
      <c r="X6" s="36" t="n">
        <v>32171</v>
      </c>
      <c r="Y6" s="36" t="n">
        <v>19795</v>
      </c>
      <c r="Z6" s="36" t="n">
        <v>15622</v>
      </c>
      <c r="AA6" s="36" t="n">
        <v>18481</v>
      </c>
      <c r="AB6" s="36" t="n">
        <v>51632</v>
      </c>
      <c r="AC6" s="36" t="n">
        <v>71089</v>
      </c>
      <c r="AD6" s="36" t="n">
        <v>74453</v>
      </c>
      <c r="AE6" s="36" t="n">
        <v>39343</v>
      </c>
      <c r="AF6" s="36" t="n">
        <v>13570</v>
      </c>
      <c r="AG6" s="36" t="n">
        <v>32211</v>
      </c>
      <c r="AH6" s="36" t="n">
        <v>24860</v>
      </c>
      <c r="AI6" s="36" t="n">
        <v>13342</v>
      </c>
      <c r="AJ6" s="36" t="n">
        <v>37.7</v>
      </c>
      <c r="AK6" s="36" t="n">
        <v>29691</v>
      </c>
      <c r="AL6" s="36" t="n">
        <v>32090</v>
      </c>
      <c r="AM6" s="36" t="n">
        <v>34125</v>
      </c>
      <c r="AN6" s="36" t="n">
        <v>20907</v>
      </c>
      <c r="AO6" s="36" t="n">
        <v>16382</v>
      </c>
      <c r="AP6" s="36" t="n">
        <v>19678</v>
      </c>
      <c r="AQ6" s="36" t="n">
        <v>51247</v>
      </c>
      <c r="AR6" s="36" t="n">
        <v>66452</v>
      </c>
      <c r="AS6" s="36" t="n">
        <v>70341</v>
      </c>
      <c r="AT6" s="36" t="n">
        <v>35724</v>
      </c>
      <c r="AU6" s="36" t="n">
        <v>12959</v>
      </c>
      <c r="AV6" s="36" t="n">
        <v>26831</v>
      </c>
      <c r="AW6" s="36" t="n">
        <v>17179</v>
      </c>
      <c r="AX6" s="36" t="n">
        <v>6114</v>
      </c>
      <c r="AY6" s="36" t="n">
        <v>495552</v>
      </c>
      <c r="AZ6" s="36" t="n">
        <v>40470</v>
      </c>
      <c r="BA6" s="36" t="n">
        <v>84881</v>
      </c>
      <c r="BB6" s="36" t="n">
        <v>55903</v>
      </c>
      <c r="BC6" s="36" t="n">
        <v>55310</v>
      </c>
      <c r="BD6" s="36" t="n">
        <v>49197</v>
      </c>
      <c r="BE6" s="36" t="n">
        <v>40876</v>
      </c>
      <c r="BF6" s="36" t="n">
        <v>77020</v>
      </c>
      <c r="BG6" s="36" t="n">
        <v>43365</v>
      </c>
      <c r="BH6" s="36" t="n">
        <v>89000</v>
      </c>
      <c r="BI6" s="36" t="n">
        <v>231702</v>
      </c>
      <c r="BJ6" s="36" t="n">
        <v>31475</v>
      </c>
      <c r="BK6" s="36" t="n">
        <v>48708</v>
      </c>
      <c r="BL6" s="36" t="n">
        <v>32111</v>
      </c>
      <c r="BM6" s="36" t="n">
        <v>29660</v>
      </c>
      <c r="BN6" s="36" t="n">
        <v>25908</v>
      </c>
      <c r="BO6" s="36" t="n">
        <v>20666</v>
      </c>
      <c r="BP6" s="36" t="n">
        <v>35773</v>
      </c>
      <c r="BQ6" s="36" t="n">
        <v>17998</v>
      </c>
      <c r="BR6" s="36" t="n">
        <v>20878</v>
      </c>
      <c r="BS6" s="36" t="n">
        <v>263850</v>
      </c>
      <c r="BT6" s="36" t="n">
        <v>51125</v>
      </c>
      <c r="BU6" s="36" t="n">
        <v>36173</v>
      </c>
      <c r="BV6" s="36" t="n">
        <v>23792</v>
      </c>
      <c r="BW6" s="36" t="n">
        <v>25650</v>
      </c>
      <c r="BX6" s="36" t="n">
        <v>23289</v>
      </c>
      <c r="BY6" s="36" t="n">
        <v>20210</v>
      </c>
      <c r="BZ6" s="36" t="n">
        <v>41247</v>
      </c>
      <c r="CA6" s="36" t="n">
        <v>25367</v>
      </c>
      <c r="CB6" s="36" t="n">
        <v>68122</v>
      </c>
      <c r="CC6" s="36" t="n">
        <v>607347</v>
      </c>
      <c r="CD6" s="36" t="n">
        <v>5134</v>
      </c>
      <c r="CE6" s="36" t="n">
        <v>28230</v>
      </c>
      <c r="CF6" s="36" t="n">
        <v>37898</v>
      </c>
      <c r="CG6" s="36" t="n">
        <v>144501</v>
      </c>
      <c r="CH6" s="36" t="n">
        <v>90131</v>
      </c>
      <c r="CI6" s="36" t="n">
        <v>36927</v>
      </c>
      <c r="CJ6" s="36" t="n">
        <v>149308</v>
      </c>
      <c r="CK6" s="36" t="n">
        <v>115218</v>
      </c>
      <c r="CL6" s="36" t="n">
        <v>320500</v>
      </c>
      <c r="CM6" s="36" t="n">
        <v>2806</v>
      </c>
      <c r="CN6" s="36" t="n">
        <v>14133</v>
      </c>
      <c r="CO6" s="36" t="n">
        <v>19761</v>
      </c>
      <c r="CP6" s="36" t="n">
        <v>77603</v>
      </c>
      <c r="CQ6" s="36" t="n">
        <v>49878</v>
      </c>
      <c r="CR6" s="36" t="n">
        <v>23163</v>
      </c>
      <c r="CS6" s="36" t="n">
        <v>77780</v>
      </c>
      <c r="CT6" s="36" t="n">
        <v>55376</v>
      </c>
      <c r="CU6" s="36" t="n">
        <v>286847</v>
      </c>
      <c r="CV6" s="36" t="n">
        <v>2328</v>
      </c>
      <c r="CW6" s="36" t="n">
        <v>14097</v>
      </c>
      <c r="CX6" s="36" t="n">
        <v>18137</v>
      </c>
      <c r="CY6" s="36" t="n">
        <v>66898</v>
      </c>
      <c r="CZ6" s="36" t="n">
        <v>40253</v>
      </c>
      <c r="DA6" s="36" t="n">
        <v>13764</v>
      </c>
      <c r="DB6" s="36" t="n">
        <v>71528</v>
      </c>
      <c r="DC6" s="36" t="n">
        <v>59842</v>
      </c>
      <c r="DD6" s="36" t="n">
        <v>331782</v>
      </c>
      <c r="DE6" s="36" t="n">
        <v>50925</v>
      </c>
      <c r="DF6" s="36" t="n">
        <v>53776</v>
      </c>
      <c r="DG6" s="36" t="n">
        <v>49595</v>
      </c>
      <c r="DH6" s="36" t="n">
        <v>41453</v>
      </c>
      <c r="DI6" s="36" t="n">
        <v>55943</v>
      </c>
      <c r="DJ6" s="36" t="n">
        <v>27014</v>
      </c>
      <c r="DK6" s="36" t="n">
        <v>53076</v>
      </c>
      <c r="DL6" s="36" t="n">
        <v>81268</v>
      </c>
      <c r="DM6" s="36" t="n">
        <v>35596</v>
      </c>
      <c r="DN6" s="36" t="n">
        <v>86684</v>
      </c>
      <c r="DO6" s="36" t="n">
        <v>100810</v>
      </c>
      <c r="DP6" s="36" t="n">
        <v>47359</v>
      </c>
      <c r="DQ6" s="36" t="n">
        <v>234419</v>
      </c>
      <c r="DR6" s="36" t="n">
        <v>47766</v>
      </c>
      <c r="DS6" s="36" t="n">
        <v>74995</v>
      </c>
      <c r="DT6" s="36" t="n">
        <v>40327</v>
      </c>
      <c r="DU6" s="36" t="n">
        <v>43440</v>
      </c>
      <c r="DV6" s="36" t="n">
        <v>20101</v>
      </c>
      <c r="DW6" s="36" t="n">
        <v>5825</v>
      </c>
      <c r="DX6" s="36" t="n">
        <v>1965</v>
      </c>
      <c r="DY6" s="36" t="n">
        <v>97363</v>
      </c>
      <c r="DZ6" s="36" t="n">
        <v>37385</v>
      </c>
      <c r="EA6" s="36" t="n">
        <v>24005</v>
      </c>
      <c r="EB6" s="36" t="n">
        <v>15315</v>
      </c>
      <c r="EC6" s="36" t="n">
        <v>12520</v>
      </c>
      <c r="ED6" s="36" t="n">
        <v>5310</v>
      </c>
      <c r="EE6" s="36" t="n">
        <v>1873</v>
      </c>
      <c r="EF6" s="36" t="n">
        <v>955</v>
      </c>
      <c r="EG6" s="36" t="n">
        <v>477700</v>
      </c>
      <c r="EH6" s="36" t="n">
        <v>2207</v>
      </c>
      <c r="EI6" s="36" t="n">
        <v>3045</v>
      </c>
      <c r="EJ6" s="36" t="n">
        <v>4848</v>
      </c>
      <c r="EK6" s="36" t="n">
        <v>9881</v>
      </c>
      <c r="EL6" s="36" t="n">
        <v>31717</v>
      </c>
      <c r="EM6" s="36" t="n">
        <v>40758</v>
      </c>
      <c r="EN6" s="36" t="n">
        <v>31866</v>
      </c>
      <c r="EO6" s="36" t="n">
        <v>47900</v>
      </c>
      <c r="EP6" s="36" t="n">
        <v>25395</v>
      </c>
      <c r="EQ6" s="36" t="n">
        <v>36802</v>
      </c>
      <c r="ER6" s="36" t="n">
        <v>718212</v>
      </c>
      <c r="ES6" s="36" t="n">
        <v>213604</v>
      </c>
      <c r="ET6" s="36" t="n">
        <v>366354</v>
      </c>
      <c r="EU6" s="36" t="n">
        <v>32101</v>
      </c>
      <c r="EV6" s="36" t="n">
        <v>62352</v>
      </c>
      <c r="EW6" s="36" t="n">
        <v>43801</v>
      </c>
      <c r="EX6" s="36" t="n">
        <v>374398</v>
      </c>
      <c r="EY6" s="36" t="n">
        <v>101886</v>
      </c>
      <c r="EZ6" s="36" t="n">
        <v>182746</v>
      </c>
      <c r="FA6" s="36" t="n">
        <v>16298</v>
      </c>
      <c r="FB6" s="36" t="n">
        <v>38649</v>
      </c>
      <c r="FC6" s="36" t="n">
        <v>34819</v>
      </c>
      <c r="FD6" s="36" t="n">
        <v>343814</v>
      </c>
      <c r="FE6" s="36" t="n">
        <v>111718</v>
      </c>
      <c r="FF6" s="36" t="n">
        <v>183608</v>
      </c>
      <c r="FG6" s="36" t="n">
        <v>15803</v>
      </c>
      <c r="FH6" s="36" t="n">
        <v>23703</v>
      </c>
      <c r="FI6" s="36" t="n">
        <v>8982</v>
      </c>
      <c r="FJ6" s="36" t="n">
        <v>905342</v>
      </c>
      <c r="FK6" s="36" t="n">
        <v>465622</v>
      </c>
      <c r="FL6" s="36" t="n">
        <v>439720</v>
      </c>
      <c r="FM6" s="36" t="n">
        <v>144440</v>
      </c>
      <c r="FN6" s="36" t="n">
        <v>760902</v>
      </c>
      <c r="FO6" s="36" t="n">
        <v>40408</v>
      </c>
      <c r="FP6" s="36" t="n">
        <v>95224</v>
      </c>
      <c r="FQ6" s="36" t="n">
        <v>158</v>
      </c>
      <c r="FR6" s="36" t="n">
        <v>1155</v>
      </c>
      <c r="FS6" s="36" t="n">
        <v>55385</v>
      </c>
      <c r="FT6" s="36" t="n">
        <v>14256</v>
      </c>
      <c r="FU6" s="36" t="n">
        <v>698756</v>
      </c>
      <c r="FV6" s="36" t="n">
        <v>4886</v>
      </c>
      <c r="FW6" s="36" t="n">
        <v>6218</v>
      </c>
      <c r="FX6" s="36" t="n">
        <v>7942</v>
      </c>
      <c r="FY6" s="36" t="n">
        <v>14116</v>
      </c>
      <c r="FZ6" s="36" t="n">
        <v>16703</v>
      </c>
      <c r="GA6" s="36" t="n">
        <v>14541</v>
      </c>
      <c r="GB6" s="36" t="n">
        <v>17712</v>
      </c>
      <c r="GC6" s="36" t="n">
        <v>11799</v>
      </c>
      <c r="GD6" s="36" t="n">
        <v>3446</v>
      </c>
      <c r="GE6" s="36" t="n">
        <v>19520</v>
      </c>
      <c r="GF6" s="36" t="n">
        <v>11214</v>
      </c>
      <c r="GG6" s="36" t="n">
        <v>51960</v>
      </c>
      <c r="GH6" s="36" t="n">
        <v>52038</v>
      </c>
      <c r="GI6" s="36" t="n">
        <v>54533</v>
      </c>
      <c r="GJ6" s="36" t="n">
        <v>44497</v>
      </c>
      <c r="GK6" s="36" t="n">
        <v>12121</v>
      </c>
      <c r="GL6" s="36" t="n">
        <v>625985</v>
      </c>
      <c r="GM6" s="36" t="n">
        <v>9558</v>
      </c>
      <c r="GN6" s="36" t="n">
        <v>5257</v>
      </c>
      <c r="GO6" s="36" t="n">
        <v>25284</v>
      </c>
      <c r="GP6" s="36" t="n">
        <v>25517</v>
      </c>
      <c r="GQ6" s="36" t="n">
        <v>26542</v>
      </c>
      <c r="GR6" s="36" t="n">
        <v>24458</v>
      </c>
      <c r="GS6" s="36" t="n">
        <v>7459</v>
      </c>
      <c r="GT6" s="36" t="n">
        <v>325515</v>
      </c>
      <c r="GU6" s="36" t="n">
        <v>9962</v>
      </c>
      <c r="GV6" s="36" t="n">
        <v>5957</v>
      </c>
      <c r="GW6" s="36" t="n">
        <v>26676</v>
      </c>
      <c r="GX6" s="36" t="n">
        <v>26521</v>
      </c>
      <c r="GY6" s="36" t="n">
        <v>27991</v>
      </c>
      <c r="GZ6" s="36" t="n">
        <v>20039</v>
      </c>
      <c r="HA6" s="36" t="n">
        <v>4662</v>
      </c>
      <c r="HB6" s="38" t="n">
        <v>300470</v>
      </c>
    </row>
    <row r="7" customFormat="false" ht="18" hidden="false" customHeight="true" outlineLevel="0" collapsed="false">
      <c r="B7" s="34" t="s">
        <v>478</v>
      </c>
      <c r="C7" s="35" t="n">
        <v>31100</v>
      </c>
      <c r="D7" s="36" t="s">
        <v>189</v>
      </c>
      <c r="E7" s="36" t="s">
        <v>477</v>
      </c>
      <c r="F7" s="36" t="n">
        <v>34.7</v>
      </c>
      <c r="G7" s="36" t="n">
        <v>855495</v>
      </c>
      <c r="H7" s="36" t="n">
        <v>848518</v>
      </c>
      <c r="I7" s="36" t="n">
        <v>907977</v>
      </c>
      <c r="J7" s="36" t="n">
        <v>589623</v>
      </c>
      <c r="K7" s="36" t="n">
        <v>582427</v>
      </c>
      <c r="L7" s="36" t="n">
        <v>741626</v>
      </c>
      <c r="M7" s="36" t="n">
        <v>1896717</v>
      </c>
      <c r="N7" s="36" t="n">
        <v>1914729</v>
      </c>
      <c r="O7" s="36" t="n">
        <v>1776318</v>
      </c>
      <c r="P7" s="36" t="n">
        <v>945947</v>
      </c>
      <c r="Q7" s="36" t="n">
        <v>306492</v>
      </c>
      <c r="R7" s="36" t="n">
        <v>713487</v>
      </c>
      <c r="S7" s="36" t="n">
        <v>456824</v>
      </c>
      <c r="T7" s="36" t="n">
        <v>187601</v>
      </c>
      <c r="U7" s="36" t="n">
        <v>35.8</v>
      </c>
      <c r="V7" s="36" t="n">
        <v>417669</v>
      </c>
      <c r="W7" s="36" t="n">
        <v>415880</v>
      </c>
      <c r="X7" s="36" t="n">
        <v>442605</v>
      </c>
      <c r="Y7" s="36" t="n">
        <v>287580</v>
      </c>
      <c r="Z7" s="36" t="n">
        <v>283204</v>
      </c>
      <c r="AA7" s="36" t="n">
        <v>360763</v>
      </c>
      <c r="AB7" s="36" t="n">
        <v>936923</v>
      </c>
      <c r="AC7" s="36" t="n">
        <v>958764</v>
      </c>
      <c r="AD7" s="36" t="n">
        <v>902140</v>
      </c>
      <c r="AE7" s="36" t="n">
        <v>493660</v>
      </c>
      <c r="AF7" s="36" t="n">
        <v>163402</v>
      </c>
      <c r="AG7" s="36" t="n">
        <v>389302</v>
      </c>
      <c r="AH7" s="36" t="n">
        <v>267700</v>
      </c>
      <c r="AI7" s="36" t="n">
        <v>124426</v>
      </c>
      <c r="AJ7" s="36" t="n">
        <v>33.5</v>
      </c>
      <c r="AK7" s="36" t="n">
        <v>437826</v>
      </c>
      <c r="AL7" s="36" t="n">
        <v>432638</v>
      </c>
      <c r="AM7" s="36" t="n">
        <v>465372</v>
      </c>
      <c r="AN7" s="36" t="n">
        <v>302043</v>
      </c>
      <c r="AO7" s="36" t="n">
        <v>299223</v>
      </c>
      <c r="AP7" s="36" t="n">
        <v>380863</v>
      </c>
      <c r="AQ7" s="36" t="n">
        <v>959794</v>
      </c>
      <c r="AR7" s="36" t="n">
        <v>955965</v>
      </c>
      <c r="AS7" s="36" t="n">
        <v>874178</v>
      </c>
      <c r="AT7" s="36" t="n">
        <v>452287</v>
      </c>
      <c r="AU7" s="36" t="n">
        <v>143090</v>
      </c>
      <c r="AV7" s="36" t="n">
        <v>324185</v>
      </c>
      <c r="AW7" s="36" t="n">
        <v>189124</v>
      </c>
      <c r="AX7" s="36" t="n">
        <v>63175</v>
      </c>
      <c r="AY7" s="36" t="n">
        <v>6659483</v>
      </c>
      <c r="AZ7" s="36" t="n">
        <v>30410</v>
      </c>
      <c r="BA7" s="36" t="n">
        <v>1119923</v>
      </c>
      <c r="BB7" s="36" t="n">
        <v>1200999</v>
      </c>
      <c r="BC7" s="36" t="n">
        <v>964239</v>
      </c>
      <c r="BD7" s="36" t="n">
        <v>757997</v>
      </c>
      <c r="BE7" s="36" t="n">
        <v>583822</v>
      </c>
      <c r="BF7" s="36" t="n">
        <v>940371</v>
      </c>
      <c r="BG7" s="36" t="n">
        <v>471103</v>
      </c>
      <c r="BH7" s="36" t="n">
        <v>621029</v>
      </c>
      <c r="BI7" s="36" t="n">
        <v>3040706</v>
      </c>
      <c r="BJ7" s="36" t="n">
        <v>26047</v>
      </c>
      <c r="BK7" s="36" t="n">
        <v>635042</v>
      </c>
      <c r="BL7" s="36" t="n">
        <v>592320</v>
      </c>
      <c r="BM7" s="36" t="n">
        <v>434976</v>
      </c>
      <c r="BN7" s="36" t="n">
        <v>350674</v>
      </c>
      <c r="BO7" s="36" t="n">
        <v>265949</v>
      </c>
      <c r="BP7" s="36" t="n">
        <v>409134</v>
      </c>
      <c r="BQ7" s="36" t="n">
        <v>186135</v>
      </c>
      <c r="BR7" s="36" t="n">
        <v>166476</v>
      </c>
      <c r="BS7" s="36" t="n">
        <v>3618777</v>
      </c>
      <c r="BT7" s="36" t="n">
        <v>33709</v>
      </c>
      <c r="BU7" s="36" t="n">
        <v>484881</v>
      </c>
      <c r="BV7" s="36" t="n">
        <v>608679</v>
      </c>
      <c r="BW7" s="36" t="n">
        <v>529263</v>
      </c>
      <c r="BX7" s="36" t="n">
        <v>407323</v>
      </c>
      <c r="BY7" s="36" t="n">
        <v>317873</v>
      </c>
      <c r="BZ7" s="36" t="n">
        <v>531237</v>
      </c>
      <c r="CA7" s="36" t="n">
        <v>284968</v>
      </c>
      <c r="CB7" s="36" t="n">
        <v>454553</v>
      </c>
      <c r="CC7" s="36" t="n">
        <v>8198115</v>
      </c>
      <c r="CD7" s="36" t="n">
        <v>206279</v>
      </c>
      <c r="CE7" s="36" t="n">
        <v>837536</v>
      </c>
      <c r="CF7" s="36" t="n">
        <v>788780</v>
      </c>
      <c r="CG7" s="36" t="n">
        <v>1690221</v>
      </c>
      <c r="CH7" s="36" t="n">
        <v>1585535</v>
      </c>
      <c r="CI7" s="36" t="n">
        <v>579275</v>
      </c>
      <c r="CJ7" s="36" t="n">
        <v>1647376</v>
      </c>
      <c r="CK7" s="36" t="n">
        <v>863113</v>
      </c>
      <c r="CL7" s="36" t="n">
        <v>4236317</v>
      </c>
      <c r="CM7" s="36" t="n">
        <v>116159</v>
      </c>
      <c r="CN7" s="36" t="n">
        <v>443995</v>
      </c>
      <c r="CO7" s="36" t="n">
        <v>392775</v>
      </c>
      <c r="CP7" s="36" t="n">
        <v>878102</v>
      </c>
      <c r="CQ7" s="36" t="n">
        <v>834944</v>
      </c>
      <c r="CR7" s="36" t="n">
        <v>323213</v>
      </c>
      <c r="CS7" s="36" t="n">
        <v>842258</v>
      </c>
      <c r="CT7" s="36" t="n">
        <v>404871</v>
      </c>
      <c r="CU7" s="36" t="n">
        <v>3961798</v>
      </c>
      <c r="CV7" s="36" t="n">
        <v>90120</v>
      </c>
      <c r="CW7" s="36" t="n">
        <v>393541</v>
      </c>
      <c r="CX7" s="36" t="n">
        <v>396005</v>
      </c>
      <c r="CY7" s="36" t="n">
        <v>812119</v>
      </c>
      <c r="CZ7" s="36" t="n">
        <v>750591</v>
      </c>
      <c r="DA7" s="36" t="n">
        <v>256062</v>
      </c>
      <c r="DB7" s="36" t="n">
        <v>805118</v>
      </c>
      <c r="DC7" s="36" t="n">
        <v>458242</v>
      </c>
      <c r="DD7" s="36" t="n">
        <v>4202392</v>
      </c>
      <c r="DE7" s="36" t="n">
        <v>864432</v>
      </c>
      <c r="DF7" s="36" t="n">
        <v>921641</v>
      </c>
      <c r="DG7" s="36" t="n">
        <v>738643</v>
      </c>
      <c r="DH7" s="36" t="n">
        <v>520026</v>
      </c>
      <c r="DI7" s="36" t="n">
        <v>611889</v>
      </c>
      <c r="DJ7" s="36" t="n">
        <v>261555</v>
      </c>
      <c r="DK7" s="36" t="n">
        <v>284206</v>
      </c>
      <c r="DL7" s="36" t="n">
        <v>59876</v>
      </c>
      <c r="DM7" s="36" t="n">
        <v>32737</v>
      </c>
      <c r="DN7" s="36" t="n">
        <v>61563</v>
      </c>
      <c r="DO7" s="36" t="n">
        <v>72060</v>
      </c>
      <c r="DP7" s="36" t="n">
        <v>39396</v>
      </c>
      <c r="DQ7" s="36" t="n">
        <v>2151123</v>
      </c>
      <c r="DR7" s="36" t="n">
        <v>413264</v>
      </c>
      <c r="DS7" s="36" t="n">
        <v>640156</v>
      </c>
      <c r="DT7" s="36" t="n">
        <v>365865</v>
      </c>
      <c r="DU7" s="36" t="n">
        <v>378407</v>
      </c>
      <c r="DV7" s="36" t="n">
        <v>193063</v>
      </c>
      <c r="DW7" s="36" t="n">
        <v>83490</v>
      </c>
      <c r="DX7" s="36" t="n">
        <v>76878</v>
      </c>
      <c r="DY7" s="36" t="n">
        <v>2051269</v>
      </c>
      <c r="DZ7" s="36" t="n">
        <v>627447</v>
      </c>
      <c r="EA7" s="36" t="n">
        <v>522831</v>
      </c>
      <c r="EB7" s="36" t="n">
        <v>323764</v>
      </c>
      <c r="EC7" s="36" t="n">
        <v>281135</v>
      </c>
      <c r="ED7" s="36" t="n">
        <v>163633</v>
      </c>
      <c r="EE7" s="36" t="n">
        <v>74665</v>
      </c>
      <c r="EF7" s="36" t="n">
        <v>57794</v>
      </c>
      <c r="EG7" s="36" t="n">
        <v>540200</v>
      </c>
      <c r="EH7" s="36" t="n">
        <v>44726</v>
      </c>
      <c r="EI7" s="36" t="n">
        <v>42695</v>
      </c>
      <c r="EJ7" s="36" t="n">
        <v>37041</v>
      </c>
      <c r="EK7" s="36" t="n">
        <v>49380</v>
      </c>
      <c r="EL7" s="36" t="n">
        <v>169348</v>
      </c>
      <c r="EM7" s="36" t="n">
        <v>287484</v>
      </c>
      <c r="EN7" s="36" t="n">
        <v>339166</v>
      </c>
      <c r="EO7" s="36" t="n">
        <v>656993</v>
      </c>
      <c r="EP7" s="36" t="n">
        <v>275963</v>
      </c>
      <c r="EQ7" s="36" t="n">
        <v>248327</v>
      </c>
      <c r="ER7" s="36" t="n">
        <v>10111791</v>
      </c>
      <c r="ES7" s="36" t="n">
        <v>3823172</v>
      </c>
      <c r="ET7" s="36" t="n">
        <v>4228085</v>
      </c>
      <c r="EU7" s="36" t="n">
        <v>678662</v>
      </c>
      <c r="EV7" s="36" t="n">
        <v>863901</v>
      </c>
      <c r="EW7" s="36" t="n">
        <v>517971</v>
      </c>
      <c r="EX7" s="36" t="n">
        <v>5167864</v>
      </c>
      <c r="EY7" s="36" t="n">
        <v>1775173</v>
      </c>
      <c r="EZ7" s="36" t="n">
        <v>2093839</v>
      </c>
      <c r="FA7" s="36" t="n">
        <v>355633</v>
      </c>
      <c r="FB7" s="36" t="n">
        <v>524166</v>
      </c>
      <c r="FC7" s="36" t="n">
        <v>419053</v>
      </c>
      <c r="FD7" s="36" t="n">
        <v>4943927</v>
      </c>
      <c r="FE7" s="36" t="n">
        <v>2047999</v>
      </c>
      <c r="FF7" s="36" t="n">
        <v>2134246</v>
      </c>
      <c r="FG7" s="36" t="n">
        <v>323029</v>
      </c>
      <c r="FH7" s="36" t="n">
        <v>339735</v>
      </c>
      <c r="FI7" s="36" t="n">
        <v>98918</v>
      </c>
      <c r="FJ7" s="36" t="n">
        <v>12723781</v>
      </c>
      <c r="FK7" s="36" t="n">
        <v>6444018</v>
      </c>
      <c r="FL7" s="36" t="n">
        <v>6279763</v>
      </c>
      <c r="FM7" s="36" t="n">
        <v>5573157</v>
      </c>
      <c r="FN7" s="36" t="n">
        <v>7150624</v>
      </c>
      <c r="FO7" s="36" t="n">
        <v>1861342</v>
      </c>
      <c r="FP7" s="36" t="n">
        <v>901141</v>
      </c>
      <c r="FQ7" s="36" t="n">
        <v>36373</v>
      </c>
      <c r="FR7" s="36" t="n">
        <v>60798</v>
      </c>
      <c r="FS7" s="36" t="n">
        <v>2670841</v>
      </c>
      <c r="FT7" s="36" t="n">
        <v>391700</v>
      </c>
      <c r="FU7" s="36" t="n">
        <v>6801586</v>
      </c>
      <c r="FV7" s="36" t="n">
        <v>29395</v>
      </c>
      <c r="FW7" s="36" t="n">
        <v>82231</v>
      </c>
      <c r="FX7" s="36" t="n">
        <v>189917</v>
      </c>
      <c r="FY7" s="36" t="n">
        <v>409495</v>
      </c>
      <c r="FZ7" s="36" t="n">
        <v>414717</v>
      </c>
      <c r="GA7" s="36" t="n">
        <v>316550</v>
      </c>
      <c r="GB7" s="36" t="n">
        <v>347044</v>
      </c>
      <c r="GC7" s="36" t="n">
        <v>211295</v>
      </c>
      <c r="GD7" s="36" t="n">
        <v>50625</v>
      </c>
      <c r="GE7" s="36" t="n">
        <v>205782</v>
      </c>
      <c r="GF7" s="36" t="n">
        <v>173064</v>
      </c>
      <c r="GG7" s="36" t="n">
        <v>680930</v>
      </c>
      <c r="GH7" s="36" t="n">
        <v>726705</v>
      </c>
      <c r="GI7" s="36" t="n">
        <v>824086</v>
      </c>
      <c r="GJ7" s="36" t="n">
        <v>884197</v>
      </c>
      <c r="GK7" s="36" t="n">
        <v>179982</v>
      </c>
      <c r="GL7" s="36" t="n">
        <v>8538508</v>
      </c>
      <c r="GM7" s="36" t="n">
        <v>101305</v>
      </c>
      <c r="GN7" s="36" t="n">
        <v>84746</v>
      </c>
      <c r="GO7" s="36" t="n">
        <v>333528</v>
      </c>
      <c r="GP7" s="36" t="n">
        <v>354217</v>
      </c>
      <c r="GQ7" s="36" t="n">
        <v>403503</v>
      </c>
      <c r="GR7" s="36" t="n">
        <v>482863</v>
      </c>
      <c r="GS7" s="36" t="n">
        <v>104370</v>
      </c>
      <c r="GT7" s="36" t="n">
        <v>4331832</v>
      </c>
      <c r="GU7" s="36" t="n">
        <v>104477</v>
      </c>
      <c r="GV7" s="36" t="n">
        <v>88318</v>
      </c>
      <c r="GW7" s="36" t="n">
        <v>347402</v>
      </c>
      <c r="GX7" s="36" t="n">
        <v>372488</v>
      </c>
      <c r="GY7" s="36" t="n">
        <v>420583</v>
      </c>
      <c r="GZ7" s="36" t="n">
        <v>401334</v>
      </c>
      <c r="HA7" s="36" t="n">
        <v>75612</v>
      </c>
      <c r="HB7" s="38" t="n">
        <v>4206676</v>
      </c>
    </row>
    <row r="8" customFormat="false" ht="18" hidden="false" customHeight="true" outlineLevel="0" collapsed="false">
      <c r="B8" s="34" t="s">
        <v>479</v>
      </c>
      <c r="C8" s="39" t="n">
        <v>12420</v>
      </c>
      <c r="D8" s="40" t="s">
        <v>201</v>
      </c>
      <c r="E8" s="40" t="s">
        <v>477</v>
      </c>
      <c r="F8" s="40" t="n">
        <v>32.3</v>
      </c>
      <c r="G8" s="40" t="n">
        <v>123595</v>
      </c>
      <c r="H8" s="40" t="n">
        <v>117097</v>
      </c>
      <c r="I8" s="40" t="n">
        <v>107965</v>
      </c>
      <c r="J8" s="40" t="n">
        <v>63798</v>
      </c>
      <c r="K8" s="40" t="n">
        <v>80198</v>
      </c>
      <c r="L8" s="40" t="n">
        <v>111038</v>
      </c>
      <c r="M8" s="40" t="n">
        <v>281291</v>
      </c>
      <c r="N8" s="40" t="n">
        <v>251102</v>
      </c>
      <c r="O8" s="40" t="n">
        <v>216982</v>
      </c>
      <c r="P8" s="40" t="n">
        <v>112319</v>
      </c>
      <c r="Q8" s="40" t="n">
        <v>35340</v>
      </c>
      <c r="R8" s="40" t="n">
        <v>71949</v>
      </c>
      <c r="S8" s="40" t="n">
        <v>39739</v>
      </c>
      <c r="T8" s="40" t="n">
        <v>15158</v>
      </c>
      <c r="U8" s="40" t="n">
        <v>32.9</v>
      </c>
      <c r="V8" s="40" t="n">
        <v>60815</v>
      </c>
      <c r="W8" s="40" t="n">
        <v>57018</v>
      </c>
      <c r="X8" s="40" t="n">
        <v>52726</v>
      </c>
      <c r="Y8" s="40" t="n">
        <v>30746</v>
      </c>
      <c r="Z8" s="40" t="n">
        <v>39614</v>
      </c>
      <c r="AA8" s="40" t="n">
        <v>54562</v>
      </c>
      <c r="AB8" s="40" t="n">
        <v>137226</v>
      </c>
      <c r="AC8" s="40" t="n">
        <v>122498</v>
      </c>
      <c r="AD8" s="40" t="n">
        <v>108356</v>
      </c>
      <c r="AE8" s="40" t="n">
        <v>57585</v>
      </c>
      <c r="AF8" s="40" t="n">
        <v>17841</v>
      </c>
      <c r="AG8" s="40" t="n">
        <v>38509</v>
      </c>
      <c r="AH8" s="40" t="n">
        <v>22739</v>
      </c>
      <c r="AI8" s="40" t="n">
        <v>10493</v>
      </c>
      <c r="AJ8" s="40" t="n">
        <v>31.8</v>
      </c>
      <c r="AK8" s="40" t="n">
        <v>62780</v>
      </c>
      <c r="AL8" s="40" t="n">
        <v>60079</v>
      </c>
      <c r="AM8" s="40" t="n">
        <v>55239</v>
      </c>
      <c r="AN8" s="40" t="n">
        <v>33052</v>
      </c>
      <c r="AO8" s="40" t="n">
        <v>40584</v>
      </c>
      <c r="AP8" s="40" t="n">
        <v>56476</v>
      </c>
      <c r="AQ8" s="40" t="n">
        <v>144065</v>
      </c>
      <c r="AR8" s="40" t="n">
        <v>128604</v>
      </c>
      <c r="AS8" s="40" t="n">
        <v>108626</v>
      </c>
      <c r="AT8" s="40" t="n">
        <v>54734</v>
      </c>
      <c r="AU8" s="40" t="n">
        <v>17499</v>
      </c>
      <c r="AV8" s="40" t="n">
        <v>33440</v>
      </c>
      <c r="AW8" s="40" t="n">
        <v>17000</v>
      </c>
      <c r="AX8" s="40" t="n">
        <v>4665</v>
      </c>
      <c r="AY8" s="40" t="n">
        <v>947842</v>
      </c>
      <c r="AZ8" s="40" t="n">
        <v>31154</v>
      </c>
      <c r="BA8" s="40" t="n">
        <v>173017</v>
      </c>
      <c r="BB8" s="40" t="n">
        <v>144059</v>
      </c>
      <c r="BC8" s="40" t="n">
        <v>137657</v>
      </c>
      <c r="BD8" s="40" t="n">
        <v>119395</v>
      </c>
      <c r="BE8" s="40" t="n">
        <v>99038</v>
      </c>
      <c r="BF8" s="40" t="n">
        <v>132957</v>
      </c>
      <c r="BG8" s="40" t="n">
        <v>61179</v>
      </c>
      <c r="BH8" s="40" t="n">
        <v>80540</v>
      </c>
      <c r="BI8" s="40" t="n">
        <v>433449</v>
      </c>
      <c r="BJ8" s="40" t="n">
        <v>26622</v>
      </c>
      <c r="BK8" s="40" t="n">
        <v>96967</v>
      </c>
      <c r="BL8" s="40" t="n">
        <v>74104</v>
      </c>
      <c r="BM8" s="40" t="n">
        <v>64675</v>
      </c>
      <c r="BN8" s="40" t="n">
        <v>58668</v>
      </c>
      <c r="BO8" s="40" t="n">
        <v>48806</v>
      </c>
      <c r="BP8" s="40" t="n">
        <v>55509</v>
      </c>
      <c r="BQ8" s="40" t="n">
        <v>18675</v>
      </c>
      <c r="BR8" s="40" t="n">
        <v>16045</v>
      </c>
      <c r="BS8" s="40" t="n">
        <v>514393</v>
      </c>
      <c r="BT8" s="40" t="n">
        <v>35810</v>
      </c>
      <c r="BU8" s="40" t="n">
        <v>76050</v>
      </c>
      <c r="BV8" s="40" t="n">
        <v>69955</v>
      </c>
      <c r="BW8" s="40" t="n">
        <v>72982</v>
      </c>
      <c r="BX8" s="40" t="n">
        <v>60727</v>
      </c>
      <c r="BY8" s="40" t="n">
        <v>50232</v>
      </c>
      <c r="BZ8" s="40" t="n">
        <v>77448</v>
      </c>
      <c r="CA8" s="40" t="n">
        <v>42504</v>
      </c>
      <c r="CB8" s="40" t="n">
        <v>64495</v>
      </c>
      <c r="CC8" s="40" t="n">
        <v>1023880</v>
      </c>
      <c r="CD8" s="40" t="n">
        <v>11757</v>
      </c>
      <c r="CE8" s="40" t="n">
        <v>55358</v>
      </c>
      <c r="CF8" s="40" t="n">
        <v>63624</v>
      </c>
      <c r="CG8" s="40" t="n">
        <v>204868</v>
      </c>
      <c r="CH8" s="40" t="n">
        <v>219260</v>
      </c>
      <c r="CI8" s="40" t="n">
        <v>65069</v>
      </c>
      <c r="CJ8" s="40" t="n">
        <v>264652</v>
      </c>
      <c r="CK8" s="40" t="n">
        <v>139292</v>
      </c>
      <c r="CL8" s="40" t="n">
        <v>515247</v>
      </c>
      <c r="CM8" s="40" t="n">
        <v>5537</v>
      </c>
      <c r="CN8" s="40" t="n">
        <v>25856</v>
      </c>
      <c r="CO8" s="40" t="n">
        <v>31611</v>
      </c>
      <c r="CP8" s="40" t="n">
        <v>106846</v>
      </c>
      <c r="CQ8" s="40" t="n">
        <v>114614</v>
      </c>
      <c r="CR8" s="40" t="n">
        <v>31772</v>
      </c>
      <c r="CS8" s="40" t="n">
        <v>132881</v>
      </c>
      <c r="CT8" s="40" t="n">
        <v>66130</v>
      </c>
      <c r="CU8" s="40" t="n">
        <v>508633</v>
      </c>
      <c r="CV8" s="40" t="n">
        <v>6220</v>
      </c>
      <c r="CW8" s="40" t="n">
        <v>29502</v>
      </c>
      <c r="CX8" s="40" t="n">
        <v>32013</v>
      </c>
      <c r="CY8" s="40" t="n">
        <v>98022</v>
      </c>
      <c r="CZ8" s="40" t="n">
        <v>104646</v>
      </c>
      <c r="DA8" s="40" t="n">
        <v>33297</v>
      </c>
      <c r="DB8" s="40" t="n">
        <v>131771</v>
      </c>
      <c r="DC8" s="40" t="n">
        <v>73162</v>
      </c>
      <c r="DD8" s="40" t="n">
        <v>620073</v>
      </c>
      <c r="DE8" s="40" t="n">
        <v>120942</v>
      </c>
      <c r="DF8" s="40" t="n">
        <v>147531</v>
      </c>
      <c r="DG8" s="40" t="n">
        <v>118207</v>
      </c>
      <c r="DH8" s="40" t="n">
        <v>80244</v>
      </c>
      <c r="DI8" s="40" t="n">
        <v>88200</v>
      </c>
      <c r="DJ8" s="40" t="n">
        <v>33137</v>
      </c>
      <c r="DK8" s="40" t="n">
        <v>31812</v>
      </c>
      <c r="DL8" s="40" t="n">
        <v>57561</v>
      </c>
      <c r="DM8" s="40" t="n">
        <v>22452</v>
      </c>
      <c r="DN8" s="40" t="n">
        <v>60329</v>
      </c>
      <c r="DO8" s="40" t="n">
        <v>71167</v>
      </c>
      <c r="DP8" s="40" t="n">
        <v>45322</v>
      </c>
      <c r="DQ8" s="40" t="n">
        <v>367502</v>
      </c>
      <c r="DR8" s="40" t="n">
        <v>74199</v>
      </c>
      <c r="DS8" s="40" t="n">
        <v>130144</v>
      </c>
      <c r="DT8" s="40" t="n">
        <v>61796</v>
      </c>
      <c r="DU8" s="40" t="n">
        <v>61155</v>
      </c>
      <c r="DV8" s="40" t="n">
        <v>26524</v>
      </c>
      <c r="DW8" s="40" t="n">
        <v>8215</v>
      </c>
      <c r="DX8" s="40" t="n">
        <v>5469</v>
      </c>
      <c r="DY8" s="40" t="n">
        <v>252571</v>
      </c>
      <c r="DZ8" s="40" t="n">
        <v>100530</v>
      </c>
      <c r="EA8" s="40" t="n">
        <v>71052</v>
      </c>
      <c r="EB8" s="40" t="n">
        <v>33950</v>
      </c>
      <c r="EC8" s="40" t="n">
        <v>26203</v>
      </c>
      <c r="ED8" s="40" t="n">
        <v>12178</v>
      </c>
      <c r="EE8" s="40" t="n">
        <v>5017</v>
      </c>
      <c r="EF8" s="40" t="n">
        <v>3641</v>
      </c>
      <c r="EG8" s="40" t="n">
        <v>180100</v>
      </c>
      <c r="EH8" s="40" t="n">
        <v>16593</v>
      </c>
      <c r="EI8" s="40" t="n">
        <v>33688</v>
      </c>
      <c r="EJ8" s="40" t="n">
        <v>79438</v>
      </c>
      <c r="EK8" s="40" t="n">
        <v>79706</v>
      </c>
      <c r="EL8" s="40" t="n">
        <v>75539</v>
      </c>
      <c r="EM8" s="40" t="n">
        <v>36803</v>
      </c>
      <c r="EN8" s="40" t="n">
        <v>18504</v>
      </c>
      <c r="EO8" s="40" t="n">
        <v>16197</v>
      </c>
      <c r="EP8" s="40" t="n">
        <v>5446</v>
      </c>
      <c r="EQ8" s="40" t="n">
        <v>5588</v>
      </c>
      <c r="ER8" s="40" t="n">
        <v>1278914</v>
      </c>
      <c r="ES8" s="40" t="n">
        <v>440732</v>
      </c>
      <c r="ET8" s="40" t="n">
        <v>597862</v>
      </c>
      <c r="EU8" s="40" t="n">
        <v>60098</v>
      </c>
      <c r="EV8" s="40" t="n">
        <v>133380</v>
      </c>
      <c r="EW8" s="40" t="n">
        <v>46842</v>
      </c>
      <c r="EX8" s="40" t="n">
        <v>640169</v>
      </c>
      <c r="EY8" s="40" t="n">
        <v>199640</v>
      </c>
      <c r="EZ8" s="40" t="n">
        <v>294421</v>
      </c>
      <c r="FA8" s="40" t="n">
        <v>29039</v>
      </c>
      <c r="FB8" s="40" t="n">
        <v>79495</v>
      </c>
      <c r="FC8" s="40" t="n">
        <v>37574</v>
      </c>
      <c r="FD8" s="40" t="n">
        <v>638745</v>
      </c>
      <c r="FE8" s="40" t="n">
        <v>241092</v>
      </c>
      <c r="FF8" s="40" t="n">
        <v>303441</v>
      </c>
      <c r="FG8" s="40" t="n">
        <v>31059</v>
      </c>
      <c r="FH8" s="40" t="n">
        <v>53885</v>
      </c>
      <c r="FI8" s="40" t="n">
        <v>9268</v>
      </c>
      <c r="FJ8" s="40" t="n">
        <v>1627571</v>
      </c>
      <c r="FK8" s="40" t="n">
        <v>810728</v>
      </c>
      <c r="FL8" s="40" t="n">
        <v>816843</v>
      </c>
      <c r="FM8" s="40" t="n">
        <v>498642</v>
      </c>
      <c r="FN8" s="40" t="n">
        <v>1128929</v>
      </c>
      <c r="FO8" s="40" t="n">
        <v>77778</v>
      </c>
      <c r="FP8" s="40" t="n">
        <v>121698</v>
      </c>
      <c r="FQ8" s="40" t="n">
        <v>1018</v>
      </c>
      <c r="FR8" s="40" t="n">
        <v>8286</v>
      </c>
      <c r="FS8" s="40" t="n">
        <v>212498</v>
      </c>
      <c r="FT8" s="40" t="n">
        <v>38718</v>
      </c>
      <c r="FU8" s="40" t="n">
        <v>1167575</v>
      </c>
      <c r="FV8" s="40" t="n">
        <v>2907</v>
      </c>
      <c r="FW8" s="40" t="n">
        <v>9706</v>
      </c>
      <c r="FX8" s="40" t="n">
        <v>58920</v>
      </c>
      <c r="FY8" s="40" t="n">
        <v>82480</v>
      </c>
      <c r="FZ8" s="40" t="n">
        <v>45953</v>
      </c>
      <c r="GA8" s="40" t="n">
        <v>22989</v>
      </c>
      <c r="GB8" s="40" t="n">
        <v>16906</v>
      </c>
      <c r="GC8" s="40" t="n">
        <v>5505</v>
      </c>
      <c r="GD8" s="40" t="n">
        <v>7205</v>
      </c>
      <c r="GE8" s="40" t="n">
        <v>29918</v>
      </c>
      <c r="GF8" s="40" t="n">
        <v>23641</v>
      </c>
      <c r="GG8" s="40" t="n">
        <v>93307</v>
      </c>
      <c r="GH8" s="40" t="n">
        <v>85628</v>
      </c>
      <c r="GI8" s="40" t="n">
        <v>84079</v>
      </c>
      <c r="GJ8" s="40" t="n">
        <v>119319</v>
      </c>
      <c r="GK8" s="40" t="n">
        <v>26941</v>
      </c>
      <c r="GL8" s="40" t="n">
        <v>1090744</v>
      </c>
      <c r="GM8" s="40" t="n">
        <v>15204</v>
      </c>
      <c r="GN8" s="40" t="n">
        <v>11414</v>
      </c>
      <c r="GO8" s="40" t="n">
        <v>44709</v>
      </c>
      <c r="GP8" s="40" t="n">
        <v>41920</v>
      </c>
      <c r="GQ8" s="40" t="n">
        <v>40469</v>
      </c>
      <c r="GR8" s="40" t="n">
        <v>64379</v>
      </c>
      <c r="GS8" s="40" t="n">
        <v>14567</v>
      </c>
      <c r="GT8" s="40" t="n">
        <v>541436</v>
      </c>
      <c r="GU8" s="40" t="n">
        <v>14714</v>
      </c>
      <c r="GV8" s="40" t="n">
        <v>12227</v>
      </c>
      <c r="GW8" s="40" t="n">
        <v>48598</v>
      </c>
      <c r="GX8" s="40" t="n">
        <v>43708</v>
      </c>
      <c r="GY8" s="40" t="n">
        <v>43610</v>
      </c>
      <c r="GZ8" s="40" t="n">
        <v>54940</v>
      </c>
      <c r="HA8" s="40" t="n">
        <v>12374</v>
      </c>
      <c r="HB8" s="42" t="n">
        <v>549308</v>
      </c>
    </row>
    <row r="9" customFormat="false" ht="18" hidden="false" customHeight="true" outlineLevel="0" collapsed="false"/>
    <row r="10" customFormat="false" ht="12.75" hidden="false" customHeight="false" outlineLevel="0" collapsed="false">
      <c r="B10" s="44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1" min="2" style="0" width="15.7"/>
  </cols>
  <sheetData>
    <row r="2" customFormat="false" ht="15.75" hidden="false" customHeight="false" outlineLevel="0" collapsed="false">
      <c r="B2" s="29" t="s">
        <v>933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482</v>
      </c>
      <c r="C5" s="31" t="s">
        <v>862</v>
      </c>
      <c r="D5" s="32" t="s">
        <v>361</v>
      </c>
      <c r="E5" s="32" t="s">
        <v>54</v>
      </c>
      <c r="F5" s="32" t="s">
        <v>483</v>
      </c>
      <c r="G5" s="32" t="s">
        <v>399</v>
      </c>
      <c r="H5" s="32" t="s">
        <v>863</v>
      </c>
      <c r="I5" s="32" t="s">
        <v>511</v>
      </c>
      <c r="J5" s="32" t="s">
        <v>514</v>
      </c>
      <c r="K5" s="32" t="s">
        <v>864</v>
      </c>
      <c r="L5" s="32" t="s">
        <v>865</v>
      </c>
      <c r="M5" s="32" t="s">
        <v>866</v>
      </c>
      <c r="N5" s="32" t="s">
        <v>867</v>
      </c>
      <c r="O5" s="32" t="s">
        <v>868</v>
      </c>
      <c r="P5" s="32" t="s">
        <v>869</v>
      </c>
      <c r="Q5" s="32" t="s">
        <v>870</v>
      </c>
      <c r="R5" s="32" t="s">
        <v>871</v>
      </c>
      <c r="S5" s="32" t="s">
        <v>872</v>
      </c>
      <c r="T5" s="32" t="s">
        <v>873</v>
      </c>
      <c r="U5" s="32" t="s">
        <v>874</v>
      </c>
      <c r="V5" s="32" t="s">
        <v>400</v>
      </c>
      <c r="W5" s="32" t="s">
        <v>875</v>
      </c>
      <c r="X5" s="32" t="s">
        <v>876</v>
      </c>
      <c r="Y5" s="32" t="s">
        <v>877</v>
      </c>
      <c r="Z5" s="32" t="s">
        <v>878</v>
      </c>
      <c r="AA5" s="32" t="s">
        <v>879</v>
      </c>
      <c r="AB5" s="32" t="s">
        <v>880</v>
      </c>
      <c r="AC5" s="32" t="s">
        <v>881</v>
      </c>
      <c r="AD5" s="32" t="s">
        <v>882</v>
      </c>
      <c r="AE5" s="32" t="s">
        <v>883</v>
      </c>
      <c r="AF5" s="32" t="s">
        <v>884</v>
      </c>
      <c r="AG5" s="32" t="s">
        <v>885</v>
      </c>
      <c r="AH5" s="32" t="s">
        <v>886</v>
      </c>
      <c r="AI5" s="32" t="s">
        <v>887</v>
      </c>
      <c r="AJ5" s="32" t="s">
        <v>888</v>
      </c>
      <c r="AK5" s="32" t="s">
        <v>401</v>
      </c>
      <c r="AL5" s="32" t="s">
        <v>889</v>
      </c>
      <c r="AM5" s="32" t="s">
        <v>890</v>
      </c>
      <c r="AN5" s="32" t="s">
        <v>891</v>
      </c>
      <c r="AO5" s="32" t="s">
        <v>892</v>
      </c>
      <c r="AP5" s="32" t="s">
        <v>893</v>
      </c>
      <c r="AQ5" s="32" t="s">
        <v>894</v>
      </c>
      <c r="AR5" s="32" t="s">
        <v>895</v>
      </c>
      <c r="AS5" s="32" t="s">
        <v>896</v>
      </c>
      <c r="AT5" s="32" t="s">
        <v>897</v>
      </c>
      <c r="AU5" s="32" t="s">
        <v>898</v>
      </c>
      <c r="AV5" s="32" t="s">
        <v>899</v>
      </c>
      <c r="AW5" s="32" t="s">
        <v>900</v>
      </c>
      <c r="AX5" s="32" t="s">
        <v>901</v>
      </c>
      <c r="AY5" s="32" t="s">
        <v>902</v>
      </c>
      <c r="AZ5" s="32" t="s">
        <v>903</v>
      </c>
      <c r="BA5" s="32" t="s">
        <v>904</v>
      </c>
      <c r="BB5" s="32" t="s">
        <v>632</v>
      </c>
      <c r="BC5" s="32" t="s">
        <v>633</v>
      </c>
      <c r="BD5" s="32" t="s">
        <v>634</v>
      </c>
      <c r="BE5" s="32" t="s">
        <v>635</v>
      </c>
      <c r="BF5" s="32" t="s">
        <v>636</v>
      </c>
      <c r="BG5" s="32" t="s">
        <v>637</v>
      </c>
      <c r="BH5" s="32" t="s">
        <v>638</v>
      </c>
      <c r="BI5" s="32" t="s">
        <v>639</v>
      </c>
      <c r="BJ5" s="32" t="s">
        <v>905</v>
      </c>
      <c r="BK5" s="32" t="s">
        <v>906</v>
      </c>
      <c r="BL5" s="32" t="s">
        <v>624</v>
      </c>
      <c r="BM5" s="32" t="s">
        <v>625</v>
      </c>
      <c r="BN5" s="32" t="s">
        <v>626</v>
      </c>
      <c r="BO5" s="32" t="s">
        <v>627</v>
      </c>
      <c r="BP5" s="32" t="s">
        <v>628</v>
      </c>
      <c r="BQ5" s="32" t="s">
        <v>629</v>
      </c>
      <c r="BR5" s="32" t="s">
        <v>630</v>
      </c>
      <c r="BS5" s="32" t="s">
        <v>631</v>
      </c>
      <c r="BT5" s="32" t="s">
        <v>907</v>
      </c>
      <c r="BU5" s="32" t="s">
        <v>908</v>
      </c>
      <c r="BV5" s="32" t="s">
        <v>616</v>
      </c>
      <c r="BW5" s="32" t="s">
        <v>617</v>
      </c>
      <c r="BX5" s="32" t="s">
        <v>618</v>
      </c>
      <c r="BY5" s="32" t="s">
        <v>619</v>
      </c>
      <c r="BZ5" s="32" t="s">
        <v>620</v>
      </c>
      <c r="CA5" s="32" t="s">
        <v>621</v>
      </c>
      <c r="CB5" s="32" t="s">
        <v>622</v>
      </c>
      <c r="CC5" s="32" t="s">
        <v>623</v>
      </c>
      <c r="CD5" s="32" t="s">
        <v>909</v>
      </c>
      <c r="CE5" s="32" t="s">
        <v>656</v>
      </c>
      <c r="CF5" s="32" t="s">
        <v>657</v>
      </c>
      <c r="CG5" s="32" t="s">
        <v>658</v>
      </c>
      <c r="CH5" s="32" t="s">
        <v>659</v>
      </c>
      <c r="CI5" s="32" t="s">
        <v>660</v>
      </c>
      <c r="CJ5" s="32" t="s">
        <v>661</v>
      </c>
      <c r="CK5" s="32" t="s">
        <v>662</v>
      </c>
      <c r="CL5" s="32" t="s">
        <v>663</v>
      </c>
      <c r="CM5" s="32" t="s">
        <v>910</v>
      </c>
      <c r="CN5" s="32" t="s">
        <v>648</v>
      </c>
      <c r="CO5" s="32" t="s">
        <v>649</v>
      </c>
      <c r="CP5" s="32" t="s">
        <v>650</v>
      </c>
      <c r="CQ5" s="32" t="s">
        <v>651</v>
      </c>
      <c r="CR5" s="32" t="s">
        <v>652</v>
      </c>
      <c r="CS5" s="32" t="s">
        <v>653</v>
      </c>
      <c r="CT5" s="32" t="s">
        <v>654</v>
      </c>
      <c r="CU5" s="32" t="s">
        <v>655</v>
      </c>
      <c r="CV5" s="32" t="s">
        <v>911</v>
      </c>
      <c r="CW5" s="32" t="s">
        <v>640</v>
      </c>
      <c r="CX5" s="32" t="s">
        <v>641</v>
      </c>
      <c r="CY5" s="32" t="s">
        <v>642</v>
      </c>
      <c r="CZ5" s="32" t="s">
        <v>643</v>
      </c>
      <c r="DA5" s="32" t="s">
        <v>644</v>
      </c>
      <c r="DB5" s="32" t="s">
        <v>645</v>
      </c>
      <c r="DC5" s="32" t="s">
        <v>646</v>
      </c>
      <c r="DD5" s="32" t="s">
        <v>647</v>
      </c>
      <c r="DE5" s="32" t="s">
        <v>912</v>
      </c>
      <c r="DF5" s="32" t="s">
        <v>672</v>
      </c>
      <c r="DG5" s="32" t="s">
        <v>673</v>
      </c>
      <c r="DH5" s="32" t="s">
        <v>674</v>
      </c>
      <c r="DI5" s="32" t="s">
        <v>675</v>
      </c>
      <c r="DJ5" s="32" t="s">
        <v>676</v>
      </c>
      <c r="DK5" s="32" t="s">
        <v>677</v>
      </c>
      <c r="DL5" s="32" t="s">
        <v>678</v>
      </c>
      <c r="DM5" s="32" t="s">
        <v>406</v>
      </c>
      <c r="DN5" s="32" t="s">
        <v>913</v>
      </c>
      <c r="DO5" s="32" t="s">
        <v>914</v>
      </c>
      <c r="DP5" s="32" t="s">
        <v>915</v>
      </c>
      <c r="DQ5" s="32" t="s">
        <v>916</v>
      </c>
      <c r="DR5" s="32" t="s">
        <v>917</v>
      </c>
      <c r="DS5" s="32" t="s">
        <v>679</v>
      </c>
      <c r="DT5" s="32" t="s">
        <v>680</v>
      </c>
      <c r="DU5" s="32" t="s">
        <v>681</v>
      </c>
      <c r="DV5" s="32" t="s">
        <v>682</v>
      </c>
      <c r="DW5" s="32" t="s">
        <v>683</v>
      </c>
      <c r="DX5" s="32" t="s">
        <v>684</v>
      </c>
      <c r="DY5" s="32" t="s">
        <v>685</v>
      </c>
      <c r="DZ5" s="32" t="s">
        <v>918</v>
      </c>
      <c r="EA5" s="32" t="s">
        <v>686</v>
      </c>
      <c r="EB5" s="32" t="s">
        <v>687</v>
      </c>
      <c r="EC5" s="32" t="s">
        <v>688</v>
      </c>
      <c r="ED5" s="32" t="s">
        <v>689</v>
      </c>
      <c r="EE5" s="32" t="s">
        <v>690</v>
      </c>
      <c r="EF5" s="32" t="s">
        <v>691</v>
      </c>
      <c r="EG5" s="32" t="s">
        <v>692</v>
      </c>
      <c r="EH5" s="32" t="s">
        <v>408</v>
      </c>
      <c r="EI5" s="32" t="s">
        <v>703</v>
      </c>
      <c r="EJ5" s="32" t="s">
        <v>704</v>
      </c>
      <c r="EK5" s="32" t="s">
        <v>705</v>
      </c>
      <c r="EL5" s="32" t="s">
        <v>706</v>
      </c>
      <c r="EM5" s="32" t="s">
        <v>707</v>
      </c>
      <c r="EN5" s="32" t="s">
        <v>708</v>
      </c>
      <c r="EO5" s="32" t="s">
        <v>709</v>
      </c>
      <c r="EP5" s="32" t="s">
        <v>710</v>
      </c>
      <c r="EQ5" s="32" t="s">
        <v>711</v>
      </c>
      <c r="ER5" s="32" t="s">
        <v>712</v>
      </c>
      <c r="ES5" s="32" t="s">
        <v>919</v>
      </c>
      <c r="ET5" s="32" t="s">
        <v>723</v>
      </c>
      <c r="EU5" s="32" t="s">
        <v>724</v>
      </c>
      <c r="EV5" s="32" t="s">
        <v>725</v>
      </c>
      <c r="EW5" s="32" t="s">
        <v>727</v>
      </c>
      <c r="EX5" s="32" t="s">
        <v>726</v>
      </c>
      <c r="EY5" s="32" t="s">
        <v>920</v>
      </c>
      <c r="EZ5" s="32" t="s">
        <v>718</v>
      </c>
      <c r="FA5" s="32" t="s">
        <v>921</v>
      </c>
      <c r="FB5" s="32" t="s">
        <v>720</v>
      </c>
      <c r="FC5" s="32" t="s">
        <v>722</v>
      </c>
      <c r="FD5" s="32" t="s">
        <v>721</v>
      </c>
      <c r="FE5" s="32" t="s">
        <v>922</v>
      </c>
      <c r="FF5" s="32" t="s">
        <v>713</v>
      </c>
      <c r="FG5" s="32" t="s">
        <v>714</v>
      </c>
      <c r="FH5" s="32" t="s">
        <v>715</v>
      </c>
      <c r="FI5" s="32" t="s">
        <v>717</v>
      </c>
      <c r="FJ5" s="32" t="s">
        <v>716</v>
      </c>
      <c r="FK5" s="32" t="s">
        <v>93</v>
      </c>
      <c r="FL5" s="32" t="s">
        <v>419</v>
      </c>
      <c r="FM5" s="32" t="s">
        <v>421</v>
      </c>
      <c r="FN5" s="32" t="s">
        <v>420</v>
      </c>
      <c r="FO5" s="32" t="s">
        <v>422</v>
      </c>
      <c r="FP5" s="32" t="s">
        <v>423</v>
      </c>
      <c r="FQ5" s="32" t="s">
        <v>424</v>
      </c>
      <c r="FR5" s="32" t="s">
        <v>425</v>
      </c>
      <c r="FS5" s="32" t="s">
        <v>426</v>
      </c>
      <c r="FT5" s="32" t="s">
        <v>427</v>
      </c>
      <c r="FU5" s="32" t="s">
        <v>923</v>
      </c>
      <c r="FV5" s="32" t="s">
        <v>429</v>
      </c>
      <c r="FW5" s="32" t="s">
        <v>924</v>
      </c>
      <c r="FX5" s="32" t="s">
        <v>925</v>
      </c>
      <c r="FY5" s="32" t="s">
        <v>926</v>
      </c>
      <c r="FZ5" s="32" t="s">
        <v>927</v>
      </c>
      <c r="GA5" s="32" t="s">
        <v>928</v>
      </c>
      <c r="GB5" s="32" t="s">
        <v>929</v>
      </c>
      <c r="GC5" s="32" t="s">
        <v>930</v>
      </c>
      <c r="GD5" s="32" t="s">
        <v>931</v>
      </c>
      <c r="GE5" s="32" t="s">
        <v>932</v>
      </c>
      <c r="GF5" s="32" t="s">
        <v>753</v>
      </c>
      <c r="GG5" s="32" t="s">
        <v>754</v>
      </c>
      <c r="GH5" s="32" t="s">
        <v>755</v>
      </c>
      <c r="GI5" s="32" t="s">
        <v>756</v>
      </c>
      <c r="GJ5" s="32" t="s">
        <v>757</v>
      </c>
      <c r="GK5" s="32" t="s">
        <v>758</v>
      </c>
      <c r="GL5" s="32" t="s">
        <v>759</v>
      </c>
      <c r="GM5" s="32" t="s">
        <v>760</v>
      </c>
      <c r="GN5" s="32" t="s">
        <v>745</v>
      </c>
      <c r="GO5" s="32" t="s">
        <v>746</v>
      </c>
      <c r="GP5" s="32" t="s">
        <v>747</v>
      </c>
      <c r="GQ5" s="32" t="s">
        <v>748</v>
      </c>
      <c r="GR5" s="32" t="s">
        <v>749</v>
      </c>
      <c r="GS5" s="32" t="s">
        <v>750</v>
      </c>
      <c r="GT5" s="32" t="s">
        <v>751</v>
      </c>
      <c r="GU5" s="32" t="s">
        <v>752</v>
      </c>
      <c r="GV5" s="32" t="s">
        <v>737</v>
      </c>
      <c r="GW5" s="32" t="s">
        <v>738</v>
      </c>
      <c r="GX5" s="32" t="s">
        <v>739</v>
      </c>
      <c r="GY5" s="32" t="s">
        <v>740</v>
      </c>
      <c r="GZ5" s="32" t="s">
        <v>741</v>
      </c>
      <c r="HA5" s="32" t="s">
        <v>742</v>
      </c>
      <c r="HB5" s="32" t="s">
        <v>743</v>
      </c>
      <c r="HC5" s="33" t="s">
        <v>744</v>
      </c>
    </row>
    <row r="6" customFormat="false" ht="18" hidden="false" customHeight="true" outlineLevel="0" collapsed="false">
      <c r="B6" s="34" t="s">
        <v>485</v>
      </c>
      <c r="C6" s="35" t="s">
        <v>485</v>
      </c>
      <c r="D6" s="36" t="s">
        <v>486</v>
      </c>
      <c r="E6" s="36" t="s">
        <v>63</v>
      </c>
      <c r="F6" s="36" t="n">
        <v>9001</v>
      </c>
      <c r="G6" s="36" t="n">
        <v>39.1</v>
      </c>
      <c r="H6" s="36" t="n">
        <v>57798</v>
      </c>
      <c r="I6" s="36" t="n">
        <v>63036</v>
      </c>
      <c r="J6" s="36" t="n">
        <v>66296</v>
      </c>
      <c r="K6" s="36" t="n">
        <v>40702</v>
      </c>
      <c r="L6" s="36" t="n">
        <v>32004</v>
      </c>
      <c r="M6" s="36" t="n">
        <v>38159</v>
      </c>
      <c r="N6" s="36" t="n">
        <v>102879</v>
      </c>
      <c r="O6" s="36" t="n">
        <v>137541</v>
      </c>
      <c r="P6" s="36" t="n">
        <v>144794</v>
      </c>
      <c r="Q6" s="36" t="n">
        <v>75067</v>
      </c>
      <c r="R6" s="36" t="n">
        <v>26529</v>
      </c>
      <c r="S6" s="36" t="n">
        <v>59042</v>
      </c>
      <c r="T6" s="36" t="n">
        <v>42039</v>
      </c>
      <c r="U6" s="36" t="n">
        <v>19456</v>
      </c>
      <c r="V6" s="36" t="n">
        <v>40.4</v>
      </c>
      <c r="W6" s="36" t="n">
        <v>28107</v>
      </c>
      <c r="X6" s="36" t="n">
        <v>30946</v>
      </c>
      <c r="Y6" s="36" t="n">
        <v>32171</v>
      </c>
      <c r="Z6" s="36" t="n">
        <v>19795</v>
      </c>
      <c r="AA6" s="36" t="n">
        <v>15622</v>
      </c>
      <c r="AB6" s="36" t="n">
        <v>18481</v>
      </c>
      <c r="AC6" s="36" t="n">
        <v>51632</v>
      </c>
      <c r="AD6" s="36" t="n">
        <v>71089</v>
      </c>
      <c r="AE6" s="36" t="n">
        <v>74453</v>
      </c>
      <c r="AF6" s="36" t="n">
        <v>39343</v>
      </c>
      <c r="AG6" s="36" t="n">
        <v>13570</v>
      </c>
      <c r="AH6" s="36" t="n">
        <v>32211</v>
      </c>
      <c r="AI6" s="36" t="n">
        <v>24860</v>
      </c>
      <c r="AJ6" s="36" t="n">
        <v>13342</v>
      </c>
      <c r="AK6" s="36" t="n">
        <v>37.7</v>
      </c>
      <c r="AL6" s="36" t="n">
        <v>29691</v>
      </c>
      <c r="AM6" s="36" t="n">
        <v>32090</v>
      </c>
      <c r="AN6" s="36" t="n">
        <v>34125</v>
      </c>
      <c r="AO6" s="36" t="n">
        <v>20907</v>
      </c>
      <c r="AP6" s="36" t="n">
        <v>16382</v>
      </c>
      <c r="AQ6" s="36" t="n">
        <v>19678</v>
      </c>
      <c r="AR6" s="36" t="n">
        <v>51247</v>
      </c>
      <c r="AS6" s="36" t="n">
        <v>66452</v>
      </c>
      <c r="AT6" s="36" t="n">
        <v>70341</v>
      </c>
      <c r="AU6" s="36" t="n">
        <v>35724</v>
      </c>
      <c r="AV6" s="36" t="n">
        <v>12959</v>
      </c>
      <c r="AW6" s="36" t="n">
        <v>26831</v>
      </c>
      <c r="AX6" s="36" t="n">
        <v>17179</v>
      </c>
      <c r="AY6" s="36" t="n">
        <v>6114</v>
      </c>
      <c r="AZ6" s="36" t="n">
        <v>495552</v>
      </c>
      <c r="BA6" s="36" t="n">
        <v>40470</v>
      </c>
      <c r="BB6" s="36" t="n">
        <v>84881</v>
      </c>
      <c r="BC6" s="36" t="n">
        <v>55903</v>
      </c>
      <c r="BD6" s="36" t="n">
        <v>55310</v>
      </c>
      <c r="BE6" s="36" t="n">
        <v>49197</v>
      </c>
      <c r="BF6" s="36" t="n">
        <v>40876</v>
      </c>
      <c r="BG6" s="36" t="n">
        <v>77020</v>
      </c>
      <c r="BH6" s="36" t="n">
        <v>43365</v>
      </c>
      <c r="BI6" s="36" t="n">
        <v>89000</v>
      </c>
      <c r="BJ6" s="36" t="n">
        <v>231702</v>
      </c>
      <c r="BK6" s="36" t="n">
        <v>31475</v>
      </c>
      <c r="BL6" s="36" t="n">
        <v>48708</v>
      </c>
      <c r="BM6" s="36" t="n">
        <v>32111</v>
      </c>
      <c r="BN6" s="36" t="n">
        <v>29660</v>
      </c>
      <c r="BO6" s="36" t="n">
        <v>25908</v>
      </c>
      <c r="BP6" s="36" t="n">
        <v>20666</v>
      </c>
      <c r="BQ6" s="36" t="n">
        <v>35773</v>
      </c>
      <c r="BR6" s="36" t="n">
        <v>17998</v>
      </c>
      <c r="BS6" s="36" t="n">
        <v>20878</v>
      </c>
      <c r="BT6" s="36" t="n">
        <v>263850</v>
      </c>
      <c r="BU6" s="36" t="n">
        <v>51125</v>
      </c>
      <c r="BV6" s="36" t="n">
        <v>36173</v>
      </c>
      <c r="BW6" s="36" t="n">
        <v>23792</v>
      </c>
      <c r="BX6" s="36" t="n">
        <v>25650</v>
      </c>
      <c r="BY6" s="36" t="n">
        <v>23289</v>
      </c>
      <c r="BZ6" s="36" t="n">
        <v>20210</v>
      </c>
      <c r="CA6" s="36" t="n">
        <v>41247</v>
      </c>
      <c r="CB6" s="36" t="n">
        <v>25367</v>
      </c>
      <c r="CC6" s="36" t="n">
        <v>68122</v>
      </c>
      <c r="CD6" s="36" t="n">
        <v>607347</v>
      </c>
      <c r="CE6" s="36" t="n">
        <v>5134</v>
      </c>
      <c r="CF6" s="36" t="n">
        <v>28230</v>
      </c>
      <c r="CG6" s="36" t="n">
        <v>37898</v>
      </c>
      <c r="CH6" s="36" t="n">
        <v>144501</v>
      </c>
      <c r="CI6" s="36" t="n">
        <v>90131</v>
      </c>
      <c r="CJ6" s="36" t="n">
        <v>36927</v>
      </c>
      <c r="CK6" s="36" t="n">
        <v>149308</v>
      </c>
      <c r="CL6" s="36" t="n">
        <v>115218</v>
      </c>
      <c r="CM6" s="36" t="n">
        <v>320500</v>
      </c>
      <c r="CN6" s="36" t="n">
        <v>2806</v>
      </c>
      <c r="CO6" s="36" t="n">
        <v>14133</v>
      </c>
      <c r="CP6" s="36" t="n">
        <v>19761</v>
      </c>
      <c r="CQ6" s="36" t="n">
        <v>77603</v>
      </c>
      <c r="CR6" s="36" t="n">
        <v>49878</v>
      </c>
      <c r="CS6" s="36" t="n">
        <v>23163</v>
      </c>
      <c r="CT6" s="36" t="n">
        <v>77780</v>
      </c>
      <c r="CU6" s="36" t="n">
        <v>55376</v>
      </c>
      <c r="CV6" s="36" t="n">
        <v>286847</v>
      </c>
      <c r="CW6" s="36" t="n">
        <v>2328</v>
      </c>
      <c r="CX6" s="36" t="n">
        <v>14097</v>
      </c>
      <c r="CY6" s="36" t="n">
        <v>18137</v>
      </c>
      <c r="CZ6" s="36" t="n">
        <v>66898</v>
      </c>
      <c r="DA6" s="36" t="n">
        <v>40253</v>
      </c>
      <c r="DB6" s="36" t="n">
        <v>13764</v>
      </c>
      <c r="DC6" s="36" t="n">
        <v>71528</v>
      </c>
      <c r="DD6" s="36" t="n">
        <v>59842</v>
      </c>
      <c r="DE6" s="36" t="n">
        <v>331782</v>
      </c>
      <c r="DF6" s="36" t="n">
        <v>50925</v>
      </c>
      <c r="DG6" s="36" t="n">
        <v>53776</v>
      </c>
      <c r="DH6" s="36" t="n">
        <v>49595</v>
      </c>
      <c r="DI6" s="36" t="n">
        <v>41453</v>
      </c>
      <c r="DJ6" s="36" t="n">
        <v>55943</v>
      </c>
      <c r="DK6" s="36" t="n">
        <v>27014</v>
      </c>
      <c r="DL6" s="36" t="n">
        <v>53076</v>
      </c>
      <c r="DM6" s="36" t="n">
        <v>81268</v>
      </c>
      <c r="DN6" s="36" t="n">
        <v>35596</v>
      </c>
      <c r="DO6" s="36" t="n">
        <v>86684</v>
      </c>
      <c r="DP6" s="36" t="n">
        <v>100810</v>
      </c>
      <c r="DQ6" s="36" t="n">
        <v>47359</v>
      </c>
      <c r="DR6" s="36" t="n">
        <v>234419</v>
      </c>
      <c r="DS6" s="36" t="n">
        <v>47766</v>
      </c>
      <c r="DT6" s="36" t="n">
        <v>74995</v>
      </c>
      <c r="DU6" s="36" t="n">
        <v>40327</v>
      </c>
      <c r="DV6" s="36" t="n">
        <v>43440</v>
      </c>
      <c r="DW6" s="36" t="n">
        <v>20101</v>
      </c>
      <c r="DX6" s="36" t="n">
        <v>5825</v>
      </c>
      <c r="DY6" s="36" t="n">
        <v>1965</v>
      </c>
      <c r="DZ6" s="36" t="n">
        <v>97363</v>
      </c>
      <c r="EA6" s="36" t="n">
        <v>37385</v>
      </c>
      <c r="EB6" s="36" t="n">
        <v>24005</v>
      </c>
      <c r="EC6" s="36" t="n">
        <v>15315</v>
      </c>
      <c r="ED6" s="36" t="n">
        <v>12520</v>
      </c>
      <c r="EE6" s="36" t="n">
        <v>5310</v>
      </c>
      <c r="EF6" s="36" t="n">
        <v>1873</v>
      </c>
      <c r="EG6" s="36" t="n">
        <v>955</v>
      </c>
      <c r="EH6" s="36" t="n">
        <v>477700</v>
      </c>
      <c r="EI6" s="36" t="n">
        <v>2207</v>
      </c>
      <c r="EJ6" s="36" t="n">
        <v>3045</v>
      </c>
      <c r="EK6" s="36" t="n">
        <v>4848</v>
      </c>
      <c r="EL6" s="36" t="n">
        <v>9881</v>
      </c>
      <c r="EM6" s="36" t="n">
        <v>31717</v>
      </c>
      <c r="EN6" s="36" t="n">
        <v>40758</v>
      </c>
      <c r="EO6" s="36" t="n">
        <v>31866</v>
      </c>
      <c r="EP6" s="36" t="n">
        <v>47900</v>
      </c>
      <c r="EQ6" s="36" t="n">
        <v>25395</v>
      </c>
      <c r="ER6" s="36" t="n">
        <v>36802</v>
      </c>
      <c r="ES6" s="36" t="n">
        <v>718212</v>
      </c>
      <c r="ET6" s="36" t="n">
        <v>213604</v>
      </c>
      <c r="EU6" s="36" t="n">
        <v>366354</v>
      </c>
      <c r="EV6" s="36" t="n">
        <v>32101</v>
      </c>
      <c r="EW6" s="36" t="n">
        <v>62352</v>
      </c>
      <c r="EX6" s="36" t="n">
        <v>43801</v>
      </c>
      <c r="EY6" s="36" t="n">
        <v>374398</v>
      </c>
      <c r="EZ6" s="36" t="n">
        <v>101886</v>
      </c>
      <c r="FA6" s="36" t="n">
        <v>182746</v>
      </c>
      <c r="FB6" s="36" t="n">
        <v>16298</v>
      </c>
      <c r="FC6" s="36" t="n">
        <v>38649</v>
      </c>
      <c r="FD6" s="36" t="n">
        <v>34819</v>
      </c>
      <c r="FE6" s="36" t="n">
        <v>343814</v>
      </c>
      <c r="FF6" s="36" t="n">
        <v>111718</v>
      </c>
      <c r="FG6" s="36" t="n">
        <v>183608</v>
      </c>
      <c r="FH6" s="36" t="n">
        <v>15803</v>
      </c>
      <c r="FI6" s="36" t="n">
        <v>23703</v>
      </c>
      <c r="FJ6" s="36" t="n">
        <v>8982</v>
      </c>
      <c r="FK6" s="36" t="n">
        <v>905342</v>
      </c>
      <c r="FL6" s="36" t="n">
        <v>465622</v>
      </c>
      <c r="FM6" s="36" t="n">
        <v>439720</v>
      </c>
      <c r="FN6" s="36" t="n">
        <v>144440</v>
      </c>
      <c r="FO6" s="36" t="n">
        <v>760902</v>
      </c>
      <c r="FP6" s="36" t="n">
        <v>40408</v>
      </c>
      <c r="FQ6" s="36" t="n">
        <v>95224</v>
      </c>
      <c r="FR6" s="36" t="n">
        <v>158</v>
      </c>
      <c r="FS6" s="36" t="n">
        <v>1155</v>
      </c>
      <c r="FT6" s="36" t="n">
        <v>55385</v>
      </c>
      <c r="FU6" s="36" t="n">
        <v>14256</v>
      </c>
      <c r="FV6" s="36" t="n">
        <v>698756</v>
      </c>
      <c r="FW6" s="36" t="n">
        <v>4886</v>
      </c>
      <c r="FX6" s="36" t="n">
        <v>6218</v>
      </c>
      <c r="FY6" s="36" t="n">
        <v>7942</v>
      </c>
      <c r="FZ6" s="36" t="n">
        <v>14116</v>
      </c>
      <c r="GA6" s="36" t="n">
        <v>16703</v>
      </c>
      <c r="GB6" s="36" t="n">
        <v>14541</v>
      </c>
      <c r="GC6" s="36" t="n">
        <v>17712</v>
      </c>
      <c r="GD6" s="36" t="n">
        <v>11799</v>
      </c>
      <c r="GE6" s="36" t="n">
        <v>3446</v>
      </c>
      <c r="GF6" s="36" t="n">
        <v>19520</v>
      </c>
      <c r="GG6" s="36" t="n">
        <v>11214</v>
      </c>
      <c r="GH6" s="36" t="n">
        <v>51960</v>
      </c>
      <c r="GI6" s="36" t="n">
        <v>52038</v>
      </c>
      <c r="GJ6" s="36" t="n">
        <v>54533</v>
      </c>
      <c r="GK6" s="36" t="n">
        <v>44497</v>
      </c>
      <c r="GL6" s="36" t="n">
        <v>12121</v>
      </c>
      <c r="GM6" s="36" t="n">
        <v>625985</v>
      </c>
      <c r="GN6" s="36" t="n">
        <v>9558</v>
      </c>
      <c r="GO6" s="36" t="n">
        <v>5257</v>
      </c>
      <c r="GP6" s="36" t="n">
        <v>25284</v>
      </c>
      <c r="GQ6" s="36" t="n">
        <v>25517</v>
      </c>
      <c r="GR6" s="36" t="n">
        <v>26542</v>
      </c>
      <c r="GS6" s="36" t="n">
        <v>24458</v>
      </c>
      <c r="GT6" s="36" t="n">
        <v>7459</v>
      </c>
      <c r="GU6" s="36" t="n">
        <v>325515</v>
      </c>
      <c r="GV6" s="36" t="n">
        <v>9962</v>
      </c>
      <c r="GW6" s="36" t="n">
        <v>5957</v>
      </c>
      <c r="GX6" s="36" t="n">
        <v>26676</v>
      </c>
      <c r="GY6" s="36" t="n">
        <v>26521</v>
      </c>
      <c r="GZ6" s="36" t="n">
        <v>27991</v>
      </c>
      <c r="HA6" s="36" t="n">
        <v>20039</v>
      </c>
      <c r="HB6" s="36" t="n">
        <v>4662</v>
      </c>
      <c r="HC6" s="38" t="n">
        <v>300470</v>
      </c>
    </row>
    <row r="7" customFormat="false" ht="18" hidden="false" customHeight="true" outlineLevel="0" collapsed="false">
      <c r="B7" s="34" t="s">
        <v>487</v>
      </c>
      <c r="C7" s="35" t="s">
        <v>487</v>
      </c>
      <c r="D7" s="36" t="s">
        <v>488</v>
      </c>
      <c r="E7" s="36" t="s">
        <v>70</v>
      </c>
      <c r="F7" s="36" t="n">
        <v>6037</v>
      </c>
      <c r="G7" s="36" t="n">
        <v>34.3</v>
      </c>
      <c r="H7" s="36" t="n">
        <v>659802</v>
      </c>
      <c r="I7" s="36" t="n">
        <v>648140</v>
      </c>
      <c r="J7" s="36" t="n">
        <v>698366</v>
      </c>
      <c r="K7" s="36" t="n">
        <v>454205</v>
      </c>
      <c r="L7" s="36" t="n">
        <v>453209</v>
      </c>
      <c r="M7" s="36" t="n">
        <v>576413</v>
      </c>
      <c r="N7" s="36" t="n">
        <v>1484342</v>
      </c>
      <c r="O7" s="36" t="n">
        <v>1463499</v>
      </c>
      <c r="P7" s="36" t="n">
        <v>1344764</v>
      </c>
      <c r="Q7" s="36" t="n">
        <v>718196</v>
      </c>
      <c r="R7" s="36" t="n">
        <v>231279</v>
      </c>
      <c r="S7" s="36" t="n">
        <v>539066</v>
      </c>
      <c r="T7" s="36" t="n">
        <v>345000</v>
      </c>
      <c r="U7" s="36" t="n">
        <v>141975</v>
      </c>
      <c r="V7" s="36" t="n">
        <v>35.5</v>
      </c>
      <c r="W7" s="36" t="n">
        <v>322253</v>
      </c>
      <c r="X7" s="36" t="n">
        <v>317486</v>
      </c>
      <c r="Y7" s="36" t="n">
        <v>340805</v>
      </c>
      <c r="Z7" s="36" t="n">
        <v>221762</v>
      </c>
      <c r="AA7" s="36" t="n">
        <v>220419</v>
      </c>
      <c r="AB7" s="36" t="n">
        <v>281368</v>
      </c>
      <c r="AC7" s="36" t="n">
        <v>734629</v>
      </c>
      <c r="AD7" s="36" t="n">
        <v>731627</v>
      </c>
      <c r="AE7" s="36" t="n">
        <v>684455</v>
      </c>
      <c r="AF7" s="36" t="n">
        <v>376299</v>
      </c>
      <c r="AG7" s="36" t="n">
        <v>123251</v>
      </c>
      <c r="AH7" s="36" t="n">
        <v>295508</v>
      </c>
      <c r="AI7" s="36" t="n">
        <v>202368</v>
      </c>
      <c r="AJ7" s="36" t="n">
        <v>94062</v>
      </c>
      <c r="AK7" s="36" t="n">
        <v>33.1</v>
      </c>
      <c r="AL7" s="36" t="n">
        <v>337549</v>
      </c>
      <c r="AM7" s="36" t="n">
        <v>330654</v>
      </c>
      <c r="AN7" s="36" t="n">
        <v>357561</v>
      </c>
      <c r="AO7" s="36" t="n">
        <v>232443</v>
      </c>
      <c r="AP7" s="36" t="n">
        <v>232790</v>
      </c>
      <c r="AQ7" s="36" t="n">
        <v>295045</v>
      </c>
      <c r="AR7" s="36" t="n">
        <v>749713</v>
      </c>
      <c r="AS7" s="36" t="n">
        <v>731872</v>
      </c>
      <c r="AT7" s="36" t="n">
        <v>660309</v>
      </c>
      <c r="AU7" s="36" t="n">
        <v>341897</v>
      </c>
      <c r="AV7" s="36" t="n">
        <v>108028</v>
      </c>
      <c r="AW7" s="36" t="n">
        <v>243558</v>
      </c>
      <c r="AX7" s="36" t="n">
        <v>142632</v>
      </c>
      <c r="AY7" s="36" t="n">
        <v>47913</v>
      </c>
      <c r="AZ7" s="36" t="n">
        <v>5056239</v>
      </c>
      <c r="BA7" s="36" t="n">
        <v>28874</v>
      </c>
      <c r="BB7" s="36" t="n">
        <v>865390</v>
      </c>
      <c r="BC7" s="36" t="n">
        <v>957550</v>
      </c>
      <c r="BD7" s="36" t="n">
        <v>757607</v>
      </c>
      <c r="BE7" s="36" t="n">
        <v>585449</v>
      </c>
      <c r="BF7" s="36" t="n">
        <v>444449</v>
      </c>
      <c r="BG7" s="36" t="n">
        <v>694770</v>
      </c>
      <c r="BH7" s="36" t="n">
        <v>331408</v>
      </c>
      <c r="BI7" s="36" t="n">
        <v>419616</v>
      </c>
      <c r="BJ7" s="36" t="n">
        <v>2314392</v>
      </c>
      <c r="BK7" s="36" t="n">
        <v>25390</v>
      </c>
      <c r="BL7" s="36" t="n">
        <v>486560</v>
      </c>
      <c r="BM7" s="36" t="n">
        <v>467462</v>
      </c>
      <c r="BN7" s="36" t="n">
        <v>339130</v>
      </c>
      <c r="BO7" s="36" t="n">
        <v>266521</v>
      </c>
      <c r="BP7" s="36" t="n">
        <v>201139</v>
      </c>
      <c r="BQ7" s="36" t="n">
        <v>302223</v>
      </c>
      <c r="BR7" s="36" t="n">
        <v>132139</v>
      </c>
      <c r="BS7" s="36" t="n">
        <v>119218</v>
      </c>
      <c r="BT7" s="36" t="n">
        <v>2741847</v>
      </c>
      <c r="BU7" s="36" t="n">
        <v>31803</v>
      </c>
      <c r="BV7" s="36" t="n">
        <v>378830</v>
      </c>
      <c r="BW7" s="36" t="n">
        <v>490088</v>
      </c>
      <c r="BX7" s="36" t="n">
        <v>418477</v>
      </c>
      <c r="BY7" s="36" t="n">
        <v>318928</v>
      </c>
      <c r="BZ7" s="36" t="n">
        <v>243310</v>
      </c>
      <c r="CA7" s="36" t="n">
        <v>392547</v>
      </c>
      <c r="CB7" s="36" t="n">
        <v>199269</v>
      </c>
      <c r="CC7" s="36" t="n">
        <v>300398</v>
      </c>
      <c r="CD7" s="36" t="n">
        <v>6268121</v>
      </c>
      <c r="CE7" s="36" t="n">
        <v>171526</v>
      </c>
      <c r="CF7" s="36" t="n">
        <v>699190</v>
      </c>
      <c r="CG7" s="36" t="n">
        <v>640345</v>
      </c>
      <c r="CH7" s="36" t="n">
        <v>1332186</v>
      </c>
      <c r="CI7" s="36" t="n">
        <v>1181216</v>
      </c>
      <c r="CJ7" s="36" t="n">
        <v>427052</v>
      </c>
      <c r="CK7" s="36" t="n">
        <v>1192974</v>
      </c>
      <c r="CL7" s="36" t="n">
        <v>623632</v>
      </c>
      <c r="CM7" s="36" t="n">
        <v>3242199</v>
      </c>
      <c r="CN7" s="36" t="n">
        <v>96583</v>
      </c>
      <c r="CO7" s="36" t="n">
        <v>371455</v>
      </c>
      <c r="CP7" s="36" t="n">
        <v>317511</v>
      </c>
      <c r="CQ7" s="36" t="n">
        <v>685586</v>
      </c>
      <c r="CR7" s="36" t="n">
        <v>620057</v>
      </c>
      <c r="CS7" s="36" t="n">
        <v>238258</v>
      </c>
      <c r="CT7" s="36" t="n">
        <v>614901</v>
      </c>
      <c r="CU7" s="36" t="n">
        <v>297848</v>
      </c>
      <c r="CV7" s="36" t="n">
        <v>3025922</v>
      </c>
      <c r="CW7" s="36" t="n">
        <v>74943</v>
      </c>
      <c r="CX7" s="36" t="n">
        <v>327735</v>
      </c>
      <c r="CY7" s="36" t="n">
        <v>322834</v>
      </c>
      <c r="CZ7" s="36" t="n">
        <v>646600</v>
      </c>
      <c r="DA7" s="36" t="n">
        <v>561159</v>
      </c>
      <c r="DB7" s="36" t="n">
        <v>188794</v>
      </c>
      <c r="DC7" s="36" t="n">
        <v>578073</v>
      </c>
      <c r="DD7" s="36" t="n">
        <v>325784</v>
      </c>
      <c r="DE7" s="36" t="n">
        <v>3217889</v>
      </c>
      <c r="DF7" s="36" t="n">
        <v>724603</v>
      </c>
      <c r="DG7" s="36" t="n">
        <v>736852</v>
      </c>
      <c r="DH7" s="36" t="n">
        <v>567038</v>
      </c>
      <c r="DI7" s="36" t="n">
        <v>386173</v>
      </c>
      <c r="DJ7" s="36" t="n">
        <v>432762</v>
      </c>
      <c r="DK7" s="36" t="n">
        <v>178048</v>
      </c>
      <c r="DL7" s="36" t="n">
        <v>192413</v>
      </c>
      <c r="DM7" s="36" t="n">
        <v>55476</v>
      </c>
      <c r="DN7" s="36" t="n">
        <v>31230</v>
      </c>
      <c r="DO7" s="36" t="n">
        <v>57411</v>
      </c>
      <c r="DP7" s="36" t="n">
        <v>66309</v>
      </c>
      <c r="DQ7" s="36" t="n">
        <v>36938</v>
      </c>
      <c r="DR7" s="36" t="n">
        <v>1552091</v>
      </c>
      <c r="DS7" s="36" t="n">
        <v>297879</v>
      </c>
      <c r="DT7" s="36" t="n">
        <v>449729</v>
      </c>
      <c r="DU7" s="36" t="n">
        <v>266285</v>
      </c>
      <c r="DV7" s="36" t="n">
        <v>270222</v>
      </c>
      <c r="DW7" s="36" t="n">
        <v>144764</v>
      </c>
      <c r="DX7" s="36" t="n">
        <v>63160</v>
      </c>
      <c r="DY7" s="36" t="n">
        <v>60052</v>
      </c>
      <c r="DZ7" s="36" t="n">
        <v>1665798</v>
      </c>
      <c r="EA7" s="36" t="n">
        <v>524315</v>
      </c>
      <c r="EB7" s="36" t="n">
        <v>420799</v>
      </c>
      <c r="EC7" s="36" t="n">
        <v>261128</v>
      </c>
      <c r="ED7" s="36" t="n">
        <v>225719</v>
      </c>
      <c r="EE7" s="36" t="n">
        <v>131073</v>
      </c>
      <c r="EF7" s="36" t="n">
        <v>59156</v>
      </c>
      <c r="EG7" s="36" t="n">
        <v>43608</v>
      </c>
      <c r="EH7" s="36" t="n">
        <v>508800</v>
      </c>
      <c r="EI7" s="36" t="n">
        <v>33182</v>
      </c>
      <c r="EJ7" s="36" t="n">
        <v>28550</v>
      </c>
      <c r="EK7" s="36" t="n">
        <v>27363</v>
      </c>
      <c r="EL7" s="36" t="n">
        <v>38830</v>
      </c>
      <c r="EM7" s="36" t="n">
        <v>137959</v>
      </c>
      <c r="EN7" s="36" t="n">
        <v>230298</v>
      </c>
      <c r="EO7" s="36" t="n">
        <v>264169</v>
      </c>
      <c r="EP7" s="36" t="n">
        <v>448421</v>
      </c>
      <c r="EQ7" s="36" t="n">
        <v>170925</v>
      </c>
      <c r="ER7" s="36" t="n">
        <v>172394</v>
      </c>
      <c r="ES7" s="36" t="n">
        <v>7751948</v>
      </c>
      <c r="ET7" s="36" t="n">
        <v>3053332</v>
      </c>
      <c r="EU7" s="36" t="n">
        <v>3110568</v>
      </c>
      <c r="EV7" s="36" t="n">
        <v>535079</v>
      </c>
      <c r="EW7" s="36" t="n">
        <v>651104</v>
      </c>
      <c r="EX7" s="36" t="n">
        <v>401865</v>
      </c>
      <c r="EY7" s="36" t="n">
        <v>3965748</v>
      </c>
      <c r="EZ7" s="36" t="n">
        <v>1426318</v>
      </c>
      <c r="FA7" s="36" t="n">
        <v>1538988</v>
      </c>
      <c r="FB7" s="36" t="n">
        <v>281685</v>
      </c>
      <c r="FC7" s="36" t="n">
        <v>393899</v>
      </c>
      <c r="FD7" s="36" t="n">
        <v>324858</v>
      </c>
      <c r="FE7" s="36" t="n">
        <v>3786200</v>
      </c>
      <c r="FF7" s="36" t="n">
        <v>1627014</v>
      </c>
      <c r="FG7" s="36" t="n">
        <v>1571580</v>
      </c>
      <c r="FH7" s="36" t="n">
        <v>253394</v>
      </c>
      <c r="FI7" s="36" t="n">
        <v>257205</v>
      </c>
      <c r="FJ7" s="36" t="n">
        <v>77007</v>
      </c>
      <c r="FK7" s="36" t="n">
        <v>9758256</v>
      </c>
      <c r="FL7" s="36" t="n">
        <v>4946292</v>
      </c>
      <c r="FM7" s="36" t="n">
        <v>4811964</v>
      </c>
      <c r="FN7" s="36" t="n">
        <v>4599258</v>
      </c>
      <c r="FO7" s="36" t="n">
        <v>5158998</v>
      </c>
      <c r="FP7" s="36" t="n">
        <v>1340074</v>
      </c>
      <c r="FQ7" s="36" t="n">
        <v>852780</v>
      </c>
      <c r="FR7" s="36" t="n">
        <v>26808</v>
      </c>
      <c r="FS7" s="36" t="n">
        <v>47794</v>
      </c>
      <c r="FT7" s="36" t="n">
        <v>2219377</v>
      </c>
      <c r="FU7" s="36" t="n">
        <v>309513</v>
      </c>
      <c r="FV7" s="36" t="n">
        <v>4961910</v>
      </c>
      <c r="FW7" s="36" t="n">
        <v>26175</v>
      </c>
      <c r="FX7" s="36" t="n">
        <v>72275</v>
      </c>
      <c r="FY7" s="36" t="n">
        <v>178841</v>
      </c>
      <c r="FZ7" s="36" t="n">
        <v>373410</v>
      </c>
      <c r="GA7" s="36" t="n">
        <v>343900</v>
      </c>
      <c r="GB7" s="36" t="n">
        <v>234186</v>
      </c>
      <c r="GC7" s="36" t="n">
        <v>247553</v>
      </c>
      <c r="GD7" s="36" t="n">
        <v>148006</v>
      </c>
      <c r="GE7" s="36" t="n">
        <v>41452</v>
      </c>
      <c r="GF7" s="36" t="n">
        <v>158156</v>
      </c>
      <c r="GG7" s="36" t="n">
        <v>132167</v>
      </c>
      <c r="GH7" s="36" t="n">
        <v>522528</v>
      </c>
      <c r="GI7" s="36" t="n">
        <v>558724</v>
      </c>
      <c r="GJ7" s="36" t="n">
        <v>638883</v>
      </c>
      <c r="GK7" s="36" t="n">
        <v>670107</v>
      </c>
      <c r="GL7" s="36" t="n">
        <v>136303</v>
      </c>
      <c r="GM7" s="36" t="n">
        <v>6548277</v>
      </c>
      <c r="GN7" s="36" t="n">
        <v>77127</v>
      </c>
      <c r="GO7" s="36" t="n">
        <v>65140</v>
      </c>
      <c r="GP7" s="36" t="n">
        <v>255399</v>
      </c>
      <c r="GQ7" s="36" t="n">
        <v>272984</v>
      </c>
      <c r="GR7" s="36" t="n">
        <v>312642</v>
      </c>
      <c r="GS7" s="36" t="n">
        <v>370812</v>
      </c>
      <c r="GT7" s="36" t="n">
        <v>79103</v>
      </c>
      <c r="GU7" s="36" t="n">
        <v>3321377</v>
      </c>
      <c r="GV7" s="36" t="n">
        <v>81029</v>
      </c>
      <c r="GW7" s="36" t="n">
        <v>67027</v>
      </c>
      <c r="GX7" s="36" t="n">
        <v>267129</v>
      </c>
      <c r="GY7" s="36" t="n">
        <v>285740</v>
      </c>
      <c r="GZ7" s="36" t="n">
        <v>326241</v>
      </c>
      <c r="HA7" s="36" t="n">
        <v>299295</v>
      </c>
      <c r="HB7" s="36" t="n">
        <v>57200</v>
      </c>
      <c r="HC7" s="38" t="n">
        <v>3226900</v>
      </c>
    </row>
    <row r="8" customFormat="false" ht="18" hidden="false" customHeight="true" outlineLevel="0" collapsed="false">
      <c r="B8" s="34" t="s">
        <v>489</v>
      </c>
      <c r="C8" s="39" t="s">
        <v>489</v>
      </c>
      <c r="D8" s="40" t="s">
        <v>490</v>
      </c>
      <c r="E8" s="40" t="s">
        <v>78</v>
      </c>
      <c r="F8" s="40" t="n">
        <v>48453</v>
      </c>
      <c r="G8" s="40" t="n">
        <v>31.6</v>
      </c>
      <c r="H8" s="40" t="n">
        <v>73863</v>
      </c>
      <c r="I8" s="40" t="n">
        <v>66340</v>
      </c>
      <c r="J8" s="40" t="n">
        <v>59021</v>
      </c>
      <c r="K8" s="40" t="n">
        <v>35187</v>
      </c>
      <c r="L8" s="40" t="n">
        <v>49625</v>
      </c>
      <c r="M8" s="40" t="n">
        <v>74449</v>
      </c>
      <c r="N8" s="40" t="n">
        <v>188582</v>
      </c>
      <c r="O8" s="40" t="n">
        <v>149975</v>
      </c>
      <c r="P8" s="40" t="n">
        <v>128025</v>
      </c>
      <c r="Q8" s="40" t="n">
        <v>65482</v>
      </c>
      <c r="R8" s="40" t="n">
        <v>20135</v>
      </c>
      <c r="S8" s="40" t="n">
        <v>38257</v>
      </c>
      <c r="T8" s="40" t="n">
        <v>21965</v>
      </c>
      <c r="U8" s="40" t="n">
        <v>8806</v>
      </c>
      <c r="V8" s="40" t="n">
        <v>32</v>
      </c>
      <c r="W8" s="40" t="n">
        <v>36161</v>
      </c>
      <c r="X8" s="40" t="n">
        <v>32053</v>
      </c>
      <c r="Y8" s="40" t="n">
        <v>29173</v>
      </c>
      <c r="Z8" s="40" t="n">
        <v>16927</v>
      </c>
      <c r="AA8" s="40" t="n">
        <v>24379</v>
      </c>
      <c r="AB8" s="40" t="n">
        <v>36739</v>
      </c>
      <c r="AC8" s="40" t="n">
        <v>90272</v>
      </c>
      <c r="AD8" s="40" t="n">
        <v>72156</v>
      </c>
      <c r="AE8" s="40" t="n">
        <v>63592</v>
      </c>
      <c r="AF8" s="40" t="n">
        <v>33518</v>
      </c>
      <c r="AG8" s="40" t="n">
        <v>10031</v>
      </c>
      <c r="AH8" s="40" t="n">
        <v>20633</v>
      </c>
      <c r="AI8" s="40" t="n">
        <v>12705</v>
      </c>
      <c r="AJ8" s="40" t="n">
        <v>6189</v>
      </c>
      <c r="AK8" s="40" t="n">
        <v>31.2</v>
      </c>
      <c r="AL8" s="40" t="n">
        <v>37702</v>
      </c>
      <c r="AM8" s="40" t="n">
        <v>34287</v>
      </c>
      <c r="AN8" s="40" t="n">
        <v>29848</v>
      </c>
      <c r="AO8" s="40" t="n">
        <v>18260</v>
      </c>
      <c r="AP8" s="40" t="n">
        <v>25246</v>
      </c>
      <c r="AQ8" s="40" t="n">
        <v>37710</v>
      </c>
      <c r="AR8" s="40" t="n">
        <v>98310</v>
      </c>
      <c r="AS8" s="40" t="n">
        <v>77819</v>
      </c>
      <c r="AT8" s="40" t="n">
        <v>64433</v>
      </c>
      <c r="AU8" s="40" t="n">
        <v>31964</v>
      </c>
      <c r="AV8" s="40" t="n">
        <v>10104</v>
      </c>
      <c r="AW8" s="40" t="n">
        <v>17624</v>
      </c>
      <c r="AX8" s="40" t="n">
        <v>9260</v>
      </c>
      <c r="AY8" s="40" t="n">
        <v>2617</v>
      </c>
      <c r="AZ8" s="40" t="n">
        <v>588172</v>
      </c>
      <c r="BA8" s="40" t="n">
        <v>30442</v>
      </c>
      <c r="BB8" s="40" t="n">
        <v>105651</v>
      </c>
      <c r="BC8" s="40" t="n">
        <v>94633</v>
      </c>
      <c r="BD8" s="40" t="n">
        <v>89169</v>
      </c>
      <c r="BE8" s="40" t="n">
        <v>72779</v>
      </c>
      <c r="BF8" s="40" t="n">
        <v>57205</v>
      </c>
      <c r="BG8" s="40" t="n">
        <v>77050</v>
      </c>
      <c r="BH8" s="40" t="n">
        <v>37141</v>
      </c>
      <c r="BI8" s="40" t="n">
        <v>54544</v>
      </c>
      <c r="BJ8" s="40" t="n">
        <v>265504</v>
      </c>
      <c r="BK8" s="40" t="n">
        <v>26732</v>
      </c>
      <c r="BL8" s="40" t="n">
        <v>58234</v>
      </c>
      <c r="BM8" s="40" t="n">
        <v>46257</v>
      </c>
      <c r="BN8" s="40" t="n">
        <v>39117</v>
      </c>
      <c r="BO8" s="40" t="n">
        <v>34832</v>
      </c>
      <c r="BP8" s="40" t="n">
        <v>28577</v>
      </c>
      <c r="BQ8" s="40" t="n">
        <v>34322</v>
      </c>
      <c r="BR8" s="40" t="n">
        <v>12353</v>
      </c>
      <c r="BS8" s="40" t="n">
        <v>11812</v>
      </c>
      <c r="BT8" s="40" t="n">
        <v>322668</v>
      </c>
      <c r="BU8" s="40" t="n">
        <v>33033</v>
      </c>
      <c r="BV8" s="40" t="n">
        <v>47417</v>
      </c>
      <c r="BW8" s="40" t="n">
        <v>48376</v>
      </c>
      <c r="BX8" s="40" t="n">
        <v>50052</v>
      </c>
      <c r="BY8" s="40" t="n">
        <v>37947</v>
      </c>
      <c r="BZ8" s="40" t="n">
        <v>28628</v>
      </c>
      <c r="CA8" s="40" t="n">
        <v>42728</v>
      </c>
      <c r="CB8" s="40" t="n">
        <v>24788</v>
      </c>
      <c r="CC8" s="40" t="n">
        <v>42732</v>
      </c>
      <c r="CD8" s="40" t="n">
        <v>621227</v>
      </c>
      <c r="CE8" s="40" t="n">
        <v>7987</v>
      </c>
      <c r="CF8" s="40" t="n">
        <v>38041</v>
      </c>
      <c r="CG8" s="40" t="n">
        <v>39090</v>
      </c>
      <c r="CH8" s="40" t="n">
        <v>109093</v>
      </c>
      <c r="CI8" s="40" t="n">
        <v>121820</v>
      </c>
      <c r="CJ8" s="40" t="n">
        <v>35019</v>
      </c>
      <c r="CK8" s="40" t="n">
        <v>171121</v>
      </c>
      <c r="CL8" s="40" t="n">
        <v>99056</v>
      </c>
      <c r="CM8" s="40" t="n">
        <v>309096</v>
      </c>
      <c r="CN8" s="40" t="n">
        <v>3783</v>
      </c>
      <c r="CO8" s="40" t="n">
        <v>17248</v>
      </c>
      <c r="CP8" s="40" t="n">
        <v>18960</v>
      </c>
      <c r="CQ8" s="40" t="n">
        <v>56624</v>
      </c>
      <c r="CR8" s="40" t="n">
        <v>63330</v>
      </c>
      <c r="CS8" s="40" t="n">
        <v>16926</v>
      </c>
      <c r="CT8" s="40" t="n">
        <v>85695</v>
      </c>
      <c r="CU8" s="40" t="n">
        <v>46530</v>
      </c>
      <c r="CV8" s="40" t="n">
        <v>312131</v>
      </c>
      <c r="CW8" s="40" t="n">
        <v>4204</v>
      </c>
      <c r="CX8" s="40" t="n">
        <v>20793</v>
      </c>
      <c r="CY8" s="40" t="n">
        <v>20130</v>
      </c>
      <c r="CZ8" s="40" t="n">
        <v>52469</v>
      </c>
      <c r="DA8" s="40" t="n">
        <v>58490</v>
      </c>
      <c r="DB8" s="40" t="n">
        <v>18093</v>
      </c>
      <c r="DC8" s="40" t="n">
        <v>85426</v>
      </c>
      <c r="DD8" s="40" t="n">
        <v>52526</v>
      </c>
      <c r="DE8" s="40" t="n">
        <v>390862</v>
      </c>
      <c r="DF8" s="40" t="n">
        <v>83841</v>
      </c>
      <c r="DG8" s="40" t="n">
        <v>97056</v>
      </c>
      <c r="DH8" s="40" t="n">
        <v>69559</v>
      </c>
      <c r="DI8" s="40" t="n">
        <v>45086</v>
      </c>
      <c r="DJ8" s="40" t="n">
        <v>50290</v>
      </c>
      <c r="DK8" s="40" t="n">
        <v>20751</v>
      </c>
      <c r="DL8" s="40" t="n">
        <v>24279</v>
      </c>
      <c r="DM8" s="40" t="n">
        <v>54074</v>
      </c>
      <c r="DN8" s="40" t="n">
        <v>21800</v>
      </c>
      <c r="DO8" s="40" t="n">
        <v>55451</v>
      </c>
      <c r="DP8" s="40" t="n">
        <v>70171</v>
      </c>
      <c r="DQ8" s="40" t="n">
        <v>46313</v>
      </c>
      <c r="DR8" s="40" t="n">
        <v>205503</v>
      </c>
      <c r="DS8" s="40" t="n">
        <v>46168</v>
      </c>
      <c r="DT8" s="40" t="n">
        <v>72277</v>
      </c>
      <c r="DU8" s="40" t="n">
        <v>33268</v>
      </c>
      <c r="DV8" s="40" t="n">
        <v>32384</v>
      </c>
      <c r="DW8" s="40" t="n">
        <v>14192</v>
      </c>
      <c r="DX8" s="40" t="n">
        <v>4401</v>
      </c>
      <c r="DY8" s="40" t="n">
        <v>2813</v>
      </c>
      <c r="DZ8" s="40" t="n">
        <v>185359</v>
      </c>
      <c r="EA8" s="40" t="n">
        <v>77887</v>
      </c>
      <c r="EB8" s="40" t="n">
        <v>52482</v>
      </c>
      <c r="EC8" s="40" t="n">
        <v>23655</v>
      </c>
      <c r="ED8" s="40" t="n">
        <v>17610</v>
      </c>
      <c r="EE8" s="40" t="n">
        <v>7851</v>
      </c>
      <c r="EF8" s="40" t="n">
        <v>3393</v>
      </c>
      <c r="EG8" s="40" t="n">
        <v>2481</v>
      </c>
      <c r="EH8" s="40" t="n">
        <v>200300</v>
      </c>
      <c r="EI8" s="40" t="n">
        <v>7906</v>
      </c>
      <c r="EJ8" s="40" t="n">
        <v>15036</v>
      </c>
      <c r="EK8" s="40" t="n">
        <v>39021</v>
      </c>
      <c r="EL8" s="40" t="n">
        <v>40658</v>
      </c>
      <c r="EM8" s="40" t="n">
        <v>42131</v>
      </c>
      <c r="EN8" s="40" t="n">
        <v>24695</v>
      </c>
      <c r="EO8" s="40" t="n">
        <v>13165</v>
      </c>
      <c r="EP8" s="40" t="n">
        <v>13400</v>
      </c>
      <c r="EQ8" s="40" t="n">
        <v>4786</v>
      </c>
      <c r="ER8" s="40" t="n">
        <v>4705</v>
      </c>
      <c r="ES8" s="40" t="n">
        <v>780488</v>
      </c>
      <c r="ET8" s="40" t="n">
        <v>303179</v>
      </c>
      <c r="EU8" s="40" t="n">
        <v>328270</v>
      </c>
      <c r="EV8" s="40" t="n">
        <v>40566</v>
      </c>
      <c r="EW8" s="40" t="n">
        <v>81905</v>
      </c>
      <c r="EX8" s="40" t="n">
        <v>26568</v>
      </c>
      <c r="EY8" s="40" t="n">
        <v>387141</v>
      </c>
      <c r="EZ8" s="40" t="n">
        <v>136381</v>
      </c>
      <c r="FA8" s="40" t="n">
        <v>162154</v>
      </c>
      <c r="FB8" s="40" t="n">
        <v>18731</v>
      </c>
      <c r="FC8" s="40" t="n">
        <v>48800</v>
      </c>
      <c r="FD8" s="40" t="n">
        <v>21075</v>
      </c>
      <c r="FE8" s="40" t="n">
        <v>393347</v>
      </c>
      <c r="FF8" s="40" t="n">
        <v>166798</v>
      </c>
      <c r="FG8" s="40" t="n">
        <v>166116</v>
      </c>
      <c r="FH8" s="40" t="n">
        <v>21835</v>
      </c>
      <c r="FI8" s="40" t="n">
        <v>33105</v>
      </c>
      <c r="FJ8" s="40" t="n">
        <v>5493</v>
      </c>
      <c r="FK8" s="40" t="n">
        <v>979712</v>
      </c>
      <c r="FL8" s="40" t="n">
        <v>484528</v>
      </c>
      <c r="FM8" s="40" t="n">
        <v>495184</v>
      </c>
      <c r="FN8" s="40" t="n">
        <v>321162</v>
      </c>
      <c r="FO8" s="40" t="n">
        <v>658550</v>
      </c>
      <c r="FP8" s="40" t="n">
        <v>57183</v>
      </c>
      <c r="FQ8" s="40" t="n">
        <v>83898</v>
      </c>
      <c r="FR8" s="40" t="n">
        <v>794</v>
      </c>
      <c r="FS8" s="40" t="n">
        <v>4600</v>
      </c>
      <c r="FT8" s="40" t="n">
        <v>148936</v>
      </c>
      <c r="FU8" s="40" t="n">
        <v>22714</v>
      </c>
      <c r="FV8" s="40" t="n">
        <v>661587</v>
      </c>
      <c r="FW8" s="40" t="n">
        <v>2301</v>
      </c>
      <c r="FX8" s="40" t="n">
        <v>6527</v>
      </c>
      <c r="FY8" s="40" t="n">
        <v>44571</v>
      </c>
      <c r="FZ8" s="40" t="n">
        <v>62175</v>
      </c>
      <c r="GA8" s="40" t="n">
        <v>33509</v>
      </c>
      <c r="GB8" s="40" t="n">
        <v>15787</v>
      </c>
      <c r="GC8" s="40" t="n">
        <v>12284</v>
      </c>
      <c r="GD8" s="40" t="n">
        <v>4429</v>
      </c>
      <c r="GE8" s="40" t="n">
        <v>3776</v>
      </c>
      <c r="GF8" s="40" t="n">
        <v>18129</v>
      </c>
      <c r="GG8" s="40" t="n">
        <v>13359</v>
      </c>
      <c r="GH8" s="40" t="n">
        <v>52785</v>
      </c>
      <c r="GI8" s="40" t="n">
        <v>46676</v>
      </c>
      <c r="GJ8" s="40" t="n">
        <v>46432</v>
      </c>
      <c r="GK8" s="40" t="n">
        <v>78586</v>
      </c>
      <c r="GL8" s="40" t="n">
        <v>21025</v>
      </c>
      <c r="GM8" s="40" t="n">
        <v>658599</v>
      </c>
      <c r="GN8" s="40" t="n">
        <v>9435</v>
      </c>
      <c r="GO8" s="40" t="n">
        <v>6367</v>
      </c>
      <c r="GP8" s="40" t="n">
        <v>24984</v>
      </c>
      <c r="GQ8" s="40" t="n">
        <v>23278</v>
      </c>
      <c r="GR8" s="40" t="n">
        <v>22246</v>
      </c>
      <c r="GS8" s="40" t="n">
        <v>41572</v>
      </c>
      <c r="GT8" s="40" t="n">
        <v>11305</v>
      </c>
      <c r="GU8" s="40" t="n">
        <v>323895</v>
      </c>
      <c r="GV8" s="40" t="n">
        <v>8694</v>
      </c>
      <c r="GW8" s="40" t="n">
        <v>6992</v>
      </c>
      <c r="GX8" s="40" t="n">
        <v>27801</v>
      </c>
      <c r="GY8" s="40" t="n">
        <v>23398</v>
      </c>
      <c r="GZ8" s="40" t="n">
        <v>24186</v>
      </c>
      <c r="HA8" s="40" t="n">
        <v>37014</v>
      </c>
      <c r="HB8" s="40" t="n">
        <v>9720</v>
      </c>
      <c r="HC8" s="42" t="n">
        <v>334704</v>
      </c>
    </row>
    <row r="9" customFormat="false" ht="18" hidden="false" customHeight="true" outlineLevel="0" collapsed="false"/>
    <row r="10" customFormat="false" ht="12.75" hidden="false" customHeight="false" outlineLevel="0" collapsed="false">
      <c r="B10" s="44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212" min="3" style="0" width="15.7"/>
  </cols>
  <sheetData>
    <row r="2" customFormat="false" ht="15.75" hidden="false" customHeight="false" outlineLevel="0" collapsed="false">
      <c r="B2" s="29" t="s">
        <v>934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935</v>
      </c>
      <c r="C5" s="31" t="s">
        <v>862</v>
      </c>
      <c r="D5" s="32" t="s">
        <v>473</v>
      </c>
      <c r="E5" s="32" t="s">
        <v>475</v>
      </c>
      <c r="F5" s="32" t="s">
        <v>54</v>
      </c>
      <c r="G5" s="32" t="s">
        <v>483</v>
      </c>
      <c r="H5" s="32" t="s">
        <v>399</v>
      </c>
      <c r="I5" s="32" t="s">
        <v>863</v>
      </c>
      <c r="J5" s="32" t="s">
        <v>511</v>
      </c>
      <c r="K5" s="32" t="s">
        <v>514</v>
      </c>
      <c r="L5" s="32" t="s">
        <v>864</v>
      </c>
      <c r="M5" s="32" t="s">
        <v>865</v>
      </c>
      <c r="N5" s="32" t="s">
        <v>866</v>
      </c>
      <c r="O5" s="32" t="s">
        <v>867</v>
      </c>
      <c r="P5" s="32" t="s">
        <v>868</v>
      </c>
      <c r="Q5" s="32" t="s">
        <v>869</v>
      </c>
      <c r="R5" s="32" t="s">
        <v>870</v>
      </c>
      <c r="S5" s="32" t="s">
        <v>871</v>
      </c>
      <c r="T5" s="32" t="s">
        <v>872</v>
      </c>
      <c r="U5" s="32" t="s">
        <v>873</v>
      </c>
      <c r="V5" s="32" t="s">
        <v>874</v>
      </c>
      <c r="W5" s="32" t="s">
        <v>400</v>
      </c>
      <c r="X5" s="32" t="s">
        <v>875</v>
      </c>
      <c r="Y5" s="32" t="s">
        <v>876</v>
      </c>
      <c r="Z5" s="32" t="s">
        <v>877</v>
      </c>
      <c r="AA5" s="32" t="s">
        <v>878</v>
      </c>
      <c r="AB5" s="32" t="s">
        <v>879</v>
      </c>
      <c r="AC5" s="32" t="s">
        <v>880</v>
      </c>
      <c r="AD5" s="32" t="s">
        <v>881</v>
      </c>
      <c r="AE5" s="32" t="s">
        <v>882</v>
      </c>
      <c r="AF5" s="32" t="s">
        <v>883</v>
      </c>
      <c r="AG5" s="32" t="s">
        <v>884</v>
      </c>
      <c r="AH5" s="32" t="s">
        <v>885</v>
      </c>
      <c r="AI5" s="32" t="s">
        <v>886</v>
      </c>
      <c r="AJ5" s="32" t="s">
        <v>887</v>
      </c>
      <c r="AK5" s="32" t="s">
        <v>888</v>
      </c>
      <c r="AL5" s="32" t="s">
        <v>401</v>
      </c>
      <c r="AM5" s="32" t="s">
        <v>889</v>
      </c>
      <c r="AN5" s="32" t="s">
        <v>890</v>
      </c>
      <c r="AO5" s="32" t="s">
        <v>891</v>
      </c>
      <c r="AP5" s="32" t="s">
        <v>892</v>
      </c>
      <c r="AQ5" s="32" t="s">
        <v>893</v>
      </c>
      <c r="AR5" s="32" t="s">
        <v>894</v>
      </c>
      <c r="AS5" s="32" t="s">
        <v>895</v>
      </c>
      <c r="AT5" s="32" t="s">
        <v>896</v>
      </c>
      <c r="AU5" s="32" t="s">
        <v>897</v>
      </c>
      <c r="AV5" s="32" t="s">
        <v>898</v>
      </c>
      <c r="AW5" s="32" t="s">
        <v>899</v>
      </c>
      <c r="AX5" s="32" t="s">
        <v>900</v>
      </c>
      <c r="AY5" s="32" t="s">
        <v>901</v>
      </c>
      <c r="AZ5" s="32" t="s">
        <v>902</v>
      </c>
      <c r="BA5" s="32" t="s">
        <v>903</v>
      </c>
      <c r="BB5" s="32" t="s">
        <v>904</v>
      </c>
      <c r="BC5" s="32" t="s">
        <v>632</v>
      </c>
      <c r="BD5" s="32" t="s">
        <v>633</v>
      </c>
      <c r="BE5" s="32" t="s">
        <v>634</v>
      </c>
      <c r="BF5" s="32" t="s">
        <v>635</v>
      </c>
      <c r="BG5" s="32" t="s">
        <v>636</v>
      </c>
      <c r="BH5" s="32" t="s">
        <v>637</v>
      </c>
      <c r="BI5" s="32" t="s">
        <v>638</v>
      </c>
      <c r="BJ5" s="32" t="s">
        <v>639</v>
      </c>
      <c r="BK5" s="32" t="s">
        <v>905</v>
      </c>
      <c r="BL5" s="32" t="s">
        <v>906</v>
      </c>
      <c r="BM5" s="32" t="s">
        <v>624</v>
      </c>
      <c r="BN5" s="32" t="s">
        <v>625</v>
      </c>
      <c r="BO5" s="32" t="s">
        <v>626</v>
      </c>
      <c r="BP5" s="32" t="s">
        <v>627</v>
      </c>
      <c r="BQ5" s="32" t="s">
        <v>628</v>
      </c>
      <c r="BR5" s="32" t="s">
        <v>629</v>
      </c>
      <c r="BS5" s="32" t="s">
        <v>630</v>
      </c>
      <c r="BT5" s="32" t="s">
        <v>631</v>
      </c>
      <c r="BU5" s="32" t="s">
        <v>907</v>
      </c>
      <c r="BV5" s="32" t="s">
        <v>908</v>
      </c>
      <c r="BW5" s="32" t="s">
        <v>616</v>
      </c>
      <c r="BX5" s="32" t="s">
        <v>617</v>
      </c>
      <c r="BY5" s="32" t="s">
        <v>618</v>
      </c>
      <c r="BZ5" s="32" t="s">
        <v>619</v>
      </c>
      <c r="CA5" s="32" t="s">
        <v>620</v>
      </c>
      <c r="CB5" s="32" t="s">
        <v>621</v>
      </c>
      <c r="CC5" s="32" t="s">
        <v>622</v>
      </c>
      <c r="CD5" s="32" t="s">
        <v>623</v>
      </c>
      <c r="CE5" s="32" t="s">
        <v>909</v>
      </c>
      <c r="CF5" s="32" t="s">
        <v>656</v>
      </c>
      <c r="CG5" s="32" t="s">
        <v>657</v>
      </c>
      <c r="CH5" s="32" t="s">
        <v>658</v>
      </c>
      <c r="CI5" s="32" t="s">
        <v>659</v>
      </c>
      <c r="CJ5" s="32" t="s">
        <v>660</v>
      </c>
      <c r="CK5" s="32" t="s">
        <v>661</v>
      </c>
      <c r="CL5" s="32" t="s">
        <v>662</v>
      </c>
      <c r="CM5" s="32" t="s">
        <v>663</v>
      </c>
      <c r="CN5" s="32" t="s">
        <v>910</v>
      </c>
      <c r="CO5" s="32" t="s">
        <v>648</v>
      </c>
      <c r="CP5" s="32" t="s">
        <v>649</v>
      </c>
      <c r="CQ5" s="32" t="s">
        <v>650</v>
      </c>
      <c r="CR5" s="32" t="s">
        <v>651</v>
      </c>
      <c r="CS5" s="32" t="s">
        <v>652</v>
      </c>
      <c r="CT5" s="32" t="s">
        <v>653</v>
      </c>
      <c r="CU5" s="32" t="s">
        <v>654</v>
      </c>
      <c r="CV5" s="32" t="s">
        <v>655</v>
      </c>
      <c r="CW5" s="32" t="s">
        <v>911</v>
      </c>
      <c r="CX5" s="32" t="s">
        <v>640</v>
      </c>
      <c r="CY5" s="32" t="s">
        <v>641</v>
      </c>
      <c r="CZ5" s="32" t="s">
        <v>642</v>
      </c>
      <c r="DA5" s="32" t="s">
        <v>643</v>
      </c>
      <c r="DB5" s="32" t="s">
        <v>644</v>
      </c>
      <c r="DC5" s="32" t="s">
        <v>645</v>
      </c>
      <c r="DD5" s="32" t="s">
        <v>646</v>
      </c>
      <c r="DE5" s="32" t="s">
        <v>647</v>
      </c>
      <c r="DF5" s="32" t="s">
        <v>912</v>
      </c>
      <c r="DG5" s="32" t="s">
        <v>672</v>
      </c>
      <c r="DH5" s="32" t="s">
        <v>673</v>
      </c>
      <c r="DI5" s="32" t="s">
        <v>674</v>
      </c>
      <c r="DJ5" s="32" t="s">
        <v>675</v>
      </c>
      <c r="DK5" s="32" t="s">
        <v>676</v>
      </c>
      <c r="DL5" s="32" t="s">
        <v>677</v>
      </c>
      <c r="DM5" s="32" t="s">
        <v>678</v>
      </c>
      <c r="DN5" s="32" t="s">
        <v>406</v>
      </c>
      <c r="DO5" s="32" t="s">
        <v>913</v>
      </c>
      <c r="DP5" s="32" t="s">
        <v>914</v>
      </c>
      <c r="DQ5" s="32" t="s">
        <v>915</v>
      </c>
      <c r="DR5" s="32" t="s">
        <v>916</v>
      </c>
      <c r="DS5" s="32" t="s">
        <v>917</v>
      </c>
      <c r="DT5" s="32" t="s">
        <v>679</v>
      </c>
      <c r="DU5" s="32" t="s">
        <v>680</v>
      </c>
      <c r="DV5" s="32" t="s">
        <v>681</v>
      </c>
      <c r="DW5" s="32" t="s">
        <v>682</v>
      </c>
      <c r="DX5" s="32" t="s">
        <v>683</v>
      </c>
      <c r="DY5" s="32" t="s">
        <v>684</v>
      </c>
      <c r="DZ5" s="32" t="s">
        <v>685</v>
      </c>
      <c r="EA5" s="32" t="s">
        <v>918</v>
      </c>
      <c r="EB5" s="32" t="s">
        <v>686</v>
      </c>
      <c r="EC5" s="32" t="s">
        <v>687</v>
      </c>
      <c r="ED5" s="32" t="s">
        <v>688</v>
      </c>
      <c r="EE5" s="32" t="s">
        <v>689</v>
      </c>
      <c r="EF5" s="32" t="s">
        <v>690</v>
      </c>
      <c r="EG5" s="32" t="s">
        <v>691</v>
      </c>
      <c r="EH5" s="32" t="s">
        <v>692</v>
      </c>
      <c r="EI5" s="32" t="s">
        <v>408</v>
      </c>
      <c r="EJ5" s="32" t="s">
        <v>703</v>
      </c>
      <c r="EK5" s="32" t="s">
        <v>704</v>
      </c>
      <c r="EL5" s="32" t="s">
        <v>705</v>
      </c>
      <c r="EM5" s="32" t="s">
        <v>706</v>
      </c>
      <c r="EN5" s="32" t="s">
        <v>707</v>
      </c>
      <c r="EO5" s="32" t="s">
        <v>708</v>
      </c>
      <c r="EP5" s="32" t="s">
        <v>709</v>
      </c>
      <c r="EQ5" s="32" t="s">
        <v>710</v>
      </c>
      <c r="ER5" s="32" t="s">
        <v>711</v>
      </c>
      <c r="ES5" s="32" t="s">
        <v>712</v>
      </c>
      <c r="ET5" s="32" t="s">
        <v>919</v>
      </c>
      <c r="EU5" s="32" t="s">
        <v>723</v>
      </c>
      <c r="EV5" s="32" t="s">
        <v>724</v>
      </c>
      <c r="EW5" s="32" t="s">
        <v>725</v>
      </c>
      <c r="EX5" s="32" t="s">
        <v>727</v>
      </c>
      <c r="EY5" s="32" t="s">
        <v>726</v>
      </c>
      <c r="EZ5" s="32" t="s">
        <v>920</v>
      </c>
      <c r="FA5" s="32" t="s">
        <v>718</v>
      </c>
      <c r="FB5" s="32" t="s">
        <v>921</v>
      </c>
      <c r="FC5" s="32" t="s">
        <v>720</v>
      </c>
      <c r="FD5" s="32" t="s">
        <v>722</v>
      </c>
      <c r="FE5" s="32" t="s">
        <v>721</v>
      </c>
      <c r="FF5" s="32" t="s">
        <v>922</v>
      </c>
      <c r="FG5" s="32" t="s">
        <v>713</v>
      </c>
      <c r="FH5" s="32" t="s">
        <v>714</v>
      </c>
      <c r="FI5" s="32" t="s">
        <v>715</v>
      </c>
      <c r="FJ5" s="32" t="s">
        <v>717</v>
      </c>
      <c r="FK5" s="32" t="s">
        <v>716</v>
      </c>
      <c r="FL5" s="32" t="s">
        <v>93</v>
      </c>
      <c r="FM5" s="32" t="s">
        <v>419</v>
      </c>
      <c r="FN5" s="32" t="s">
        <v>421</v>
      </c>
      <c r="FO5" s="32" t="s">
        <v>420</v>
      </c>
      <c r="FP5" s="32" t="s">
        <v>422</v>
      </c>
      <c r="FQ5" s="32" t="s">
        <v>423</v>
      </c>
      <c r="FR5" s="32" t="s">
        <v>424</v>
      </c>
      <c r="FS5" s="32" t="s">
        <v>425</v>
      </c>
      <c r="FT5" s="32" t="s">
        <v>426</v>
      </c>
      <c r="FU5" s="32" t="s">
        <v>427</v>
      </c>
      <c r="FV5" s="32" t="s">
        <v>923</v>
      </c>
      <c r="FW5" s="32" t="s">
        <v>429</v>
      </c>
      <c r="FX5" s="32" t="s">
        <v>924</v>
      </c>
      <c r="FY5" s="32" t="s">
        <v>925</v>
      </c>
      <c r="FZ5" s="32" t="s">
        <v>926</v>
      </c>
      <c r="GA5" s="32" t="s">
        <v>927</v>
      </c>
      <c r="GB5" s="32" t="s">
        <v>928</v>
      </c>
      <c r="GC5" s="32" t="s">
        <v>929</v>
      </c>
      <c r="GD5" s="32" t="s">
        <v>930</v>
      </c>
      <c r="GE5" s="32" t="s">
        <v>931</v>
      </c>
      <c r="GF5" s="32" t="s">
        <v>932</v>
      </c>
      <c r="GG5" s="32" t="s">
        <v>753</v>
      </c>
      <c r="GH5" s="32" t="s">
        <v>754</v>
      </c>
      <c r="GI5" s="32" t="s">
        <v>755</v>
      </c>
      <c r="GJ5" s="32" t="s">
        <v>756</v>
      </c>
      <c r="GK5" s="32" t="s">
        <v>757</v>
      </c>
      <c r="GL5" s="32" t="s">
        <v>758</v>
      </c>
      <c r="GM5" s="32" t="s">
        <v>759</v>
      </c>
      <c r="GN5" s="32" t="s">
        <v>760</v>
      </c>
      <c r="GO5" s="32" t="s">
        <v>745</v>
      </c>
      <c r="GP5" s="32" t="s">
        <v>746</v>
      </c>
      <c r="GQ5" s="32" t="s">
        <v>747</v>
      </c>
      <c r="GR5" s="32" t="s">
        <v>748</v>
      </c>
      <c r="GS5" s="32" t="s">
        <v>749</v>
      </c>
      <c r="GT5" s="32" t="s">
        <v>750</v>
      </c>
      <c r="GU5" s="32" t="s">
        <v>751</v>
      </c>
      <c r="GV5" s="32" t="s">
        <v>752</v>
      </c>
      <c r="GW5" s="32" t="s">
        <v>737</v>
      </c>
      <c r="GX5" s="32" t="s">
        <v>738</v>
      </c>
      <c r="GY5" s="32" t="s">
        <v>739</v>
      </c>
      <c r="GZ5" s="32" t="s">
        <v>740</v>
      </c>
      <c r="HA5" s="32" t="s">
        <v>741</v>
      </c>
      <c r="HB5" s="32" t="s">
        <v>742</v>
      </c>
      <c r="HC5" s="32" t="s">
        <v>743</v>
      </c>
      <c r="HD5" s="33" t="s">
        <v>744</v>
      </c>
    </row>
    <row r="6" customFormat="false" ht="18" hidden="false" customHeight="true" outlineLevel="0" collapsed="false">
      <c r="B6" s="34" t="s">
        <v>936</v>
      </c>
      <c r="C6" s="35" t="s">
        <v>936</v>
      </c>
      <c r="D6" s="36" t="s">
        <v>937</v>
      </c>
      <c r="E6" s="36" t="s">
        <v>46</v>
      </c>
      <c r="F6" s="36" t="s">
        <v>63</v>
      </c>
      <c r="G6" s="36" t="n">
        <v>908000</v>
      </c>
      <c r="H6" s="36" t="n">
        <v>32.6</v>
      </c>
      <c r="I6" s="36" t="n">
        <v>9955</v>
      </c>
      <c r="J6" s="36" t="n">
        <v>10382</v>
      </c>
      <c r="K6" s="36" t="n">
        <v>10327</v>
      </c>
      <c r="L6" s="36" t="n">
        <v>6458</v>
      </c>
      <c r="M6" s="36" t="n">
        <v>7748</v>
      </c>
      <c r="N6" s="36" t="n">
        <v>9699</v>
      </c>
      <c r="O6" s="36" t="n">
        <v>21296</v>
      </c>
      <c r="P6" s="36" t="n">
        <v>20900</v>
      </c>
      <c r="Q6" s="36" t="n">
        <v>18446</v>
      </c>
      <c r="R6" s="36" t="n">
        <v>9167</v>
      </c>
      <c r="S6" s="36" t="n">
        <v>3437</v>
      </c>
      <c r="T6" s="36" t="n">
        <v>7798</v>
      </c>
      <c r="U6" s="36" t="n">
        <v>4667</v>
      </c>
      <c r="V6" s="36" t="n">
        <v>2296</v>
      </c>
      <c r="W6" s="36" t="n">
        <v>34.8</v>
      </c>
      <c r="X6" s="36" t="n">
        <v>4712</v>
      </c>
      <c r="Y6" s="36" t="n">
        <v>5080</v>
      </c>
      <c r="Z6" s="36" t="n">
        <v>4866</v>
      </c>
      <c r="AA6" s="36" t="n">
        <v>2966</v>
      </c>
      <c r="AB6" s="36" t="n">
        <v>3830</v>
      </c>
      <c r="AC6" s="36" t="n">
        <v>4447</v>
      </c>
      <c r="AD6" s="36" t="n">
        <v>11131</v>
      </c>
      <c r="AE6" s="36" t="n">
        <v>11031</v>
      </c>
      <c r="AF6" s="36" t="n">
        <v>9766</v>
      </c>
      <c r="AG6" s="36" t="n">
        <v>5048</v>
      </c>
      <c r="AH6" s="36" t="n">
        <v>1955</v>
      </c>
      <c r="AI6" s="36" t="n">
        <v>4233</v>
      </c>
      <c r="AJ6" s="36" t="n">
        <v>2918</v>
      </c>
      <c r="AK6" s="36" t="n">
        <v>1692</v>
      </c>
      <c r="AL6" s="36" t="n">
        <v>30.5</v>
      </c>
      <c r="AM6" s="36" t="n">
        <v>5243</v>
      </c>
      <c r="AN6" s="36" t="n">
        <v>5302</v>
      </c>
      <c r="AO6" s="36" t="n">
        <v>5461</v>
      </c>
      <c r="AP6" s="36" t="n">
        <v>3492</v>
      </c>
      <c r="AQ6" s="36" t="n">
        <v>3918</v>
      </c>
      <c r="AR6" s="36" t="n">
        <v>5252</v>
      </c>
      <c r="AS6" s="36" t="n">
        <v>10165</v>
      </c>
      <c r="AT6" s="36" t="n">
        <v>9869</v>
      </c>
      <c r="AU6" s="36" t="n">
        <v>8680</v>
      </c>
      <c r="AV6" s="36" t="n">
        <v>4119</v>
      </c>
      <c r="AW6" s="36" t="n">
        <v>1482</v>
      </c>
      <c r="AX6" s="36" t="n">
        <v>3565</v>
      </c>
      <c r="AY6" s="36" t="n">
        <v>1749</v>
      </c>
      <c r="AZ6" s="36" t="n">
        <v>604</v>
      </c>
      <c r="BA6" s="36" t="n">
        <v>73013</v>
      </c>
      <c r="BB6" s="36" t="n">
        <v>26845</v>
      </c>
      <c r="BC6" s="36" t="n">
        <v>14708</v>
      </c>
      <c r="BD6" s="36" t="n">
        <v>12496</v>
      </c>
      <c r="BE6" s="36" t="n">
        <v>12747</v>
      </c>
      <c r="BF6" s="36" t="n">
        <v>10700</v>
      </c>
      <c r="BG6" s="36" t="n">
        <v>6948</v>
      </c>
      <c r="BH6" s="36" t="n">
        <v>10729</v>
      </c>
      <c r="BI6" s="36" t="n">
        <v>2680</v>
      </c>
      <c r="BJ6" s="36" t="n">
        <v>2005</v>
      </c>
      <c r="BK6" s="36" t="n">
        <v>36628</v>
      </c>
      <c r="BL6" s="36" t="n">
        <v>24822</v>
      </c>
      <c r="BM6" s="36" t="n">
        <v>8377</v>
      </c>
      <c r="BN6" s="36" t="n">
        <v>6566</v>
      </c>
      <c r="BO6" s="36" t="n">
        <v>6855</v>
      </c>
      <c r="BP6" s="36" t="n">
        <v>5086</v>
      </c>
      <c r="BQ6" s="36" t="n">
        <v>3185</v>
      </c>
      <c r="BR6" s="36" t="n">
        <v>4668</v>
      </c>
      <c r="BS6" s="36" t="n">
        <v>1204</v>
      </c>
      <c r="BT6" s="36" t="n">
        <v>687</v>
      </c>
      <c r="BU6" s="36" t="n">
        <v>36385</v>
      </c>
      <c r="BV6" s="36" t="n">
        <v>30053</v>
      </c>
      <c r="BW6" s="36" t="n">
        <v>6331</v>
      </c>
      <c r="BX6" s="36" t="n">
        <v>5930</v>
      </c>
      <c r="BY6" s="36" t="n">
        <v>5892</v>
      </c>
      <c r="BZ6" s="36" t="n">
        <v>5614</v>
      </c>
      <c r="CA6" s="36" t="n">
        <v>3763</v>
      </c>
      <c r="CB6" s="36" t="n">
        <v>6061</v>
      </c>
      <c r="CC6" s="36" t="n">
        <v>1476</v>
      </c>
      <c r="CD6" s="36" t="n">
        <v>1318</v>
      </c>
      <c r="CE6" s="36" t="n">
        <v>88007</v>
      </c>
      <c r="CF6" s="36" t="n">
        <v>1647</v>
      </c>
      <c r="CG6" s="36" t="n">
        <v>9736</v>
      </c>
      <c r="CH6" s="36" t="n">
        <v>11967</v>
      </c>
      <c r="CI6" s="36" t="n">
        <v>30129</v>
      </c>
      <c r="CJ6" s="36" t="n">
        <v>15237</v>
      </c>
      <c r="CK6" s="36" t="n">
        <v>5355</v>
      </c>
      <c r="CL6" s="36" t="n">
        <v>9199</v>
      </c>
      <c r="CM6" s="36" t="n">
        <v>4737</v>
      </c>
      <c r="CN6" s="36" t="n">
        <v>47774</v>
      </c>
      <c r="CO6" s="36" t="n">
        <v>866</v>
      </c>
      <c r="CP6" s="36" t="n">
        <v>4963</v>
      </c>
      <c r="CQ6" s="36" t="n">
        <v>6524</v>
      </c>
      <c r="CR6" s="36" t="n">
        <v>15744</v>
      </c>
      <c r="CS6" s="36" t="n">
        <v>8577</v>
      </c>
      <c r="CT6" s="36" t="n">
        <v>3391</v>
      </c>
      <c r="CU6" s="36" t="n">
        <v>5191</v>
      </c>
      <c r="CV6" s="36" t="n">
        <v>2518</v>
      </c>
      <c r="CW6" s="36" t="n">
        <v>40233</v>
      </c>
      <c r="CX6" s="36" t="n">
        <v>781</v>
      </c>
      <c r="CY6" s="36" t="n">
        <v>4773</v>
      </c>
      <c r="CZ6" s="36" t="n">
        <v>5443</v>
      </c>
      <c r="DA6" s="36" t="n">
        <v>14385</v>
      </c>
      <c r="DB6" s="36" t="n">
        <v>6660</v>
      </c>
      <c r="DC6" s="36" t="n">
        <v>1964</v>
      </c>
      <c r="DD6" s="36" t="n">
        <v>4008</v>
      </c>
      <c r="DE6" s="36" t="n">
        <v>2219</v>
      </c>
      <c r="DF6" s="36" t="n">
        <v>52281</v>
      </c>
      <c r="DG6" s="36" t="n">
        <v>17327</v>
      </c>
      <c r="DH6" s="36" t="n">
        <v>13176</v>
      </c>
      <c r="DI6" s="36" t="n">
        <v>9185</v>
      </c>
      <c r="DJ6" s="36" t="n">
        <v>5859</v>
      </c>
      <c r="DK6" s="36" t="n">
        <v>4779</v>
      </c>
      <c r="DL6" s="36" t="n">
        <v>1251</v>
      </c>
      <c r="DM6" s="36" t="n">
        <v>704</v>
      </c>
      <c r="DN6" s="36" t="n">
        <v>41047</v>
      </c>
      <c r="DO6" s="36" t="n">
        <v>22563</v>
      </c>
      <c r="DP6" s="36" t="n">
        <v>44497</v>
      </c>
      <c r="DQ6" s="36" t="n">
        <v>48049</v>
      </c>
      <c r="DR6" s="36" t="n">
        <v>25263</v>
      </c>
      <c r="DS6" s="36" t="n">
        <v>23654</v>
      </c>
      <c r="DT6" s="36" t="n">
        <v>6651</v>
      </c>
      <c r="DU6" s="36" t="n">
        <v>6095</v>
      </c>
      <c r="DV6" s="36" t="n">
        <v>3955</v>
      </c>
      <c r="DW6" s="36" t="n">
        <v>3756</v>
      </c>
      <c r="DX6" s="36" t="n">
        <v>1966</v>
      </c>
      <c r="DY6" s="36" t="n">
        <v>791</v>
      </c>
      <c r="DZ6" s="36" t="n">
        <v>440</v>
      </c>
      <c r="EA6" s="36" t="n">
        <v>28627</v>
      </c>
      <c r="EB6" s="36" t="n">
        <v>9697</v>
      </c>
      <c r="EC6" s="36" t="n">
        <v>6615</v>
      </c>
      <c r="ED6" s="36" t="n">
        <v>4921</v>
      </c>
      <c r="EE6" s="36" t="n">
        <v>4419</v>
      </c>
      <c r="EF6" s="36" t="n">
        <v>1974</v>
      </c>
      <c r="EG6" s="36" t="n">
        <v>749</v>
      </c>
      <c r="EH6" s="36" t="n">
        <v>252</v>
      </c>
      <c r="EI6" s="36" t="n">
        <v>236000</v>
      </c>
      <c r="EJ6" s="36" t="n">
        <v>808</v>
      </c>
      <c r="EK6" s="36" t="n">
        <v>1532</v>
      </c>
      <c r="EL6" s="36" t="n">
        <v>2156</v>
      </c>
      <c r="EM6" s="36" t="n">
        <v>4340</v>
      </c>
      <c r="EN6" s="36" t="n">
        <v>8523</v>
      </c>
      <c r="EO6" s="36" t="n">
        <v>4701</v>
      </c>
      <c r="EP6" s="36" t="n">
        <v>990</v>
      </c>
      <c r="EQ6" s="36" t="n">
        <v>452</v>
      </c>
      <c r="ER6" s="36" t="n">
        <v>57</v>
      </c>
      <c r="ES6" s="36" t="n">
        <v>95</v>
      </c>
      <c r="ET6" s="36" t="n">
        <v>111912</v>
      </c>
      <c r="EU6" s="36" t="n">
        <v>49528</v>
      </c>
      <c r="EV6" s="36" t="n">
        <v>35760</v>
      </c>
      <c r="EW6" s="36" t="n">
        <v>8015</v>
      </c>
      <c r="EX6" s="36" t="n">
        <v>11864</v>
      </c>
      <c r="EY6" s="36" t="n">
        <v>6745</v>
      </c>
      <c r="EZ6" s="36" t="n">
        <v>59017</v>
      </c>
      <c r="FA6" s="36" t="n">
        <v>24446</v>
      </c>
      <c r="FB6" s="36" t="n">
        <v>17656</v>
      </c>
      <c r="FC6" s="36" t="n">
        <v>4098</v>
      </c>
      <c r="FD6" s="36" t="n">
        <v>7314</v>
      </c>
      <c r="FE6" s="36" t="n">
        <v>5503</v>
      </c>
      <c r="FF6" s="36" t="n">
        <v>52895</v>
      </c>
      <c r="FG6" s="36" t="n">
        <v>25082</v>
      </c>
      <c r="FH6" s="36" t="n">
        <v>18104</v>
      </c>
      <c r="FI6" s="36" t="n">
        <v>3917</v>
      </c>
      <c r="FJ6" s="36" t="n">
        <v>4550</v>
      </c>
      <c r="FK6" s="36" t="n">
        <v>1242</v>
      </c>
      <c r="FL6" s="36" t="n">
        <v>142576</v>
      </c>
      <c r="FM6" s="36" t="n">
        <v>73675</v>
      </c>
      <c r="FN6" s="36" t="n">
        <v>68901</v>
      </c>
      <c r="FO6" s="36" t="n">
        <v>50470</v>
      </c>
      <c r="FP6" s="36" t="n">
        <v>92106</v>
      </c>
      <c r="FQ6" s="36" t="n">
        <v>4447</v>
      </c>
      <c r="FR6" s="36" t="n">
        <v>49039</v>
      </c>
      <c r="FS6" s="36" t="n">
        <v>52</v>
      </c>
      <c r="FT6" s="36" t="n">
        <v>159</v>
      </c>
      <c r="FU6" s="36" t="n">
        <v>15687</v>
      </c>
      <c r="FV6" s="36" t="n">
        <v>2900</v>
      </c>
      <c r="FW6" s="36" t="n">
        <v>70292</v>
      </c>
      <c r="FX6" s="36" t="n">
        <v>2439</v>
      </c>
      <c r="FY6" s="36" t="n">
        <v>2350</v>
      </c>
      <c r="FZ6" s="36" t="n">
        <v>2985</v>
      </c>
      <c r="GA6" s="36" t="n">
        <v>6472</v>
      </c>
      <c r="GB6" s="36" t="n">
        <v>6389</v>
      </c>
      <c r="GC6" s="36" t="n">
        <v>3990</v>
      </c>
      <c r="GD6" s="36" t="n">
        <v>2936</v>
      </c>
      <c r="GE6" s="36" t="n">
        <v>723</v>
      </c>
      <c r="GF6" s="36" t="n">
        <v>343</v>
      </c>
      <c r="GG6" s="36" t="n">
        <v>2365</v>
      </c>
      <c r="GH6" s="36" t="n">
        <v>2136</v>
      </c>
      <c r="GI6" s="36" t="n">
        <v>8396</v>
      </c>
      <c r="GJ6" s="36" t="n">
        <v>8238</v>
      </c>
      <c r="GK6" s="36" t="n">
        <v>9378</v>
      </c>
      <c r="GL6" s="36" t="n">
        <v>9845</v>
      </c>
      <c r="GM6" s="36" t="n">
        <v>2010</v>
      </c>
      <c r="GN6" s="36" t="n">
        <v>94266</v>
      </c>
      <c r="GO6" s="36" t="n">
        <v>1146</v>
      </c>
      <c r="GP6" s="36" t="n">
        <v>927</v>
      </c>
      <c r="GQ6" s="36" t="n">
        <v>4010</v>
      </c>
      <c r="GR6" s="36" t="n">
        <v>3992</v>
      </c>
      <c r="GS6" s="36" t="n">
        <v>4196</v>
      </c>
      <c r="GT6" s="36" t="n">
        <v>5413</v>
      </c>
      <c r="GU6" s="36" t="n">
        <v>1164</v>
      </c>
      <c r="GV6" s="36" t="n">
        <v>50008</v>
      </c>
      <c r="GW6" s="36" t="n">
        <v>1219</v>
      </c>
      <c r="GX6" s="36" t="n">
        <v>1209</v>
      </c>
      <c r="GY6" s="36" t="n">
        <v>4386</v>
      </c>
      <c r="GZ6" s="36" t="n">
        <v>4246</v>
      </c>
      <c r="HA6" s="36" t="n">
        <v>5182</v>
      </c>
      <c r="HB6" s="36" t="n">
        <v>4432</v>
      </c>
      <c r="HC6" s="36" t="n">
        <v>846</v>
      </c>
      <c r="HD6" s="38" t="n">
        <v>44258</v>
      </c>
    </row>
    <row r="7" customFormat="false" ht="18" hidden="false" customHeight="true" outlineLevel="0" collapsed="false">
      <c r="B7" s="34" t="s">
        <v>497</v>
      </c>
      <c r="C7" s="35" t="s">
        <v>497</v>
      </c>
      <c r="D7" s="36" t="s">
        <v>192</v>
      </c>
      <c r="E7" s="36" t="s">
        <v>46</v>
      </c>
      <c r="F7" s="36" t="s">
        <v>70</v>
      </c>
      <c r="G7" s="36" t="n">
        <v>606308</v>
      </c>
      <c r="H7" s="36" t="n">
        <v>43.5</v>
      </c>
      <c r="I7" s="36" t="n">
        <v>1189</v>
      </c>
      <c r="J7" s="36" t="n">
        <v>1663</v>
      </c>
      <c r="K7" s="36" t="n">
        <v>2212</v>
      </c>
      <c r="L7" s="36" t="n">
        <v>1334</v>
      </c>
      <c r="M7" s="36" t="n">
        <v>1073</v>
      </c>
      <c r="N7" s="36" t="n">
        <v>1655</v>
      </c>
      <c r="O7" s="36" t="n">
        <v>4500</v>
      </c>
      <c r="P7" s="36" t="n">
        <v>4045</v>
      </c>
      <c r="Q7" s="36" t="n">
        <v>5094</v>
      </c>
      <c r="R7" s="36" t="n">
        <v>3556</v>
      </c>
      <c r="S7" s="36" t="n">
        <v>1164</v>
      </c>
      <c r="T7" s="36" t="n">
        <v>2688</v>
      </c>
      <c r="U7" s="36" t="n">
        <v>2429</v>
      </c>
      <c r="V7" s="36" t="n">
        <v>1378</v>
      </c>
      <c r="W7" s="36" t="n">
        <v>43.4</v>
      </c>
      <c r="X7" s="36" t="n">
        <v>614</v>
      </c>
      <c r="Y7" s="36" t="n">
        <v>706</v>
      </c>
      <c r="Z7" s="36" t="n">
        <v>1063</v>
      </c>
      <c r="AA7" s="36" t="n">
        <v>650</v>
      </c>
      <c r="AB7" s="36" t="n">
        <v>603</v>
      </c>
      <c r="AC7" s="36" t="n">
        <v>830</v>
      </c>
      <c r="AD7" s="36" t="n">
        <v>2563</v>
      </c>
      <c r="AE7" s="36" t="n">
        <v>2270</v>
      </c>
      <c r="AF7" s="36" t="n">
        <v>2713</v>
      </c>
      <c r="AG7" s="36" t="n">
        <v>1809</v>
      </c>
      <c r="AH7" s="36" t="n">
        <v>715</v>
      </c>
      <c r="AI7" s="36" t="n">
        <v>1375</v>
      </c>
      <c r="AJ7" s="36" t="n">
        <v>1225</v>
      </c>
      <c r="AK7" s="36" t="n">
        <v>828</v>
      </c>
      <c r="AL7" s="36" t="n">
        <v>43.5</v>
      </c>
      <c r="AM7" s="36" t="n">
        <v>575</v>
      </c>
      <c r="AN7" s="36" t="n">
        <v>957</v>
      </c>
      <c r="AO7" s="36" t="n">
        <v>1149</v>
      </c>
      <c r="AP7" s="36" t="n">
        <v>684</v>
      </c>
      <c r="AQ7" s="36" t="n">
        <v>470</v>
      </c>
      <c r="AR7" s="36" t="n">
        <v>825</v>
      </c>
      <c r="AS7" s="36" t="n">
        <v>1937</v>
      </c>
      <c r="AT7" s="36" t="n">
        <v>1775</v>
      </c>
      <c r="AU7" s="36" t="n">
        <v>2381</v>
      </c>
      <c r="AV7" s="36" t="n">
        <v>1747</v>
      </c>
      <c r="AW7" s="36" t="n">
        <v>449</v>
      </c>
      <c r="AX7" s="36" t="n">
        <v>1313</v>
      </c>
      <c r="AY7" s="36" t="n">
        <v>1204</v>
      </c>
      <c r="AZ7" s="36" t="n">
        <v>550</v>
      </c>
      <c r="BA7" s="36" t="n">
        <v>17895</v>
      </c>
      <c r="BB7" s="36" t="n">
        <v>46906</v>
      </c>
      <c r="BC7" s="36" t="n">
        <v>2867</v>
      </c>
      <c r="BD7" s="36" t="n">
        <v>1810</v>
      </c>
      <c r="BE7" s="36" t="n">
        <v>1924</v>
      </c>
      <c r="BF7" s="36" t="n">
        <v>1391</v>
      </c>
      <c r="BG7" s="36" t="n">
        <v>1139</v>
      </c>
      <c r="BH7" s="36" t="n">
        <v>2643</v>
      </c>
      <c r="BI7" s="36" t="n">
        <v>1854</v>
      </c>
      <c r="BJ7" s="36" t="n">
        <v>4267</v>
      </c>
      <c r="BK7" s="36" t="n">
        <v>8493</v>
      </c>
      <c r="BL7" s="36" t="n">
        <v>34751</v>
      </c>
      <c r="BM7" s="36" t="n">
        <v>1654</v>
      </c>
      <c r="BN7" s="36" t="n">
        <v>1066</v>
      </c>
      <c r="BO7" s="36" t="n">
        <v>1114</v>
      </c>
      <c r="BP7" s="36" t="n">
        <v>813</v>
      </c>
      <c r="BQ7" s="36" t="n">
        <v>600</v>
      </c>
      <c r="BR7" s="36" t="n">
        <v>1349</v>
      </c>
      <c r="BS7" s="36" t="n">
        <v>761</v>
      </c>
      <c r="BT7" s="36" t="n">
        <v>1136</v>
      </c>
      <c r="BU7" s="36" t="n">
        <v>9402</v>
      </c>
      <c r="BV7" s="36" t="n">
        <v>61951</v>
      </c>
      <c r="BW7" s="36" t="n">
        <v>1213</v>
      </c>
      <c r="BX7" s="36" t="n">
        <v>744</v>
      </c>
      <c r="BY7" s="36" t="n">
        <v>810</v>
      </c>
      <c r="BZ7" s="36" t="n">
        <v>578</v>
      </c>
      <c r="CA7" s="36" t="n">
        <v>539</v>
      </c>
      <c r="CB7" s="36" t="n">
        <v>1294</v>
      </c>
      <c r="CC7" s="36" t="n">
        <v>1093</v>
      </c>
      <c r="CD7" s="36" t="n">
        <v>3131</v>
      </c>
      <c r="CE7" s="36" t="n">
        <v>24854</v>
      </c>
      <c r="CF7" s="36" t="n">
        <v>173</v>
      </c>
      <c r="CG7" s="36" t="n">
        <v>577</v>
      </c>
      <c r="CH7" s="36" t="n">
        <v>566</v>
      </c>
      <c r="CI7" s="36" t="n">
        <v>3514</v>
      </c>
      <c r="CJ7" s="36" t="n">
        <v>4119</v>
      </c>
      <c r="CK7" s="36" t="n">
        <v>1195</v>
      </c>
      <c r="CL7" s="36" t="n">
        <v>8221</v>
      </c>
      <c r="CM7" s="36" t="n">
        <v>6489</v>
      </c>
      <c r="CN7" s="36" t="n">
        <v>13498</v>
      </c>
      <c r="CO7" s="36" t="n">
        <v>85</v>
      </c>
      <c r="CP7" s="36" t="n">
        <v>316</v>
      </c>
      <c r="CQ7" s="36" t="n">
        <v>282</v>
      </c>
      <c r="CR7" s="36" t="n">
        <v>2308</v>
      </c>
      <c r="CS7" s="36" t="n">
        <v>2275</v>
      </c>
      <c r="CT7" s="36" t="n">
        <v>878</v>
      </c>
      <c r="CU7" s="36" t="n">
        <v>4355</v>
      </c>
      <c r="CV7" s="36" t="n">
        <v>2999</v>
      </c>
      <c r="CW7" s="36" t="n">
        <v>11356</v>
      </c>
      <c r="CX7" s="36" t="n">
        <v>88</v>
      </c>
      <c r="CY7" s="36" t="n">
        <v>261</v>
      </c>
      <c r="CZ7" s="36" t="n">
        <v>284</v>
      </c>
      <c r="DA7" s="36" t="n">
        <v>1206</v>
      </c>
      <c r="DB7" s="36" t="n">
        <v>1844</v>
      </c>
      <c r="DC7" s="36" t="n">
        <v>317</v>
      </c>
      <c r="DD7" s="36" t="n">
        <v>3866</v>
      </c>
      <c r="DE7" s="36" t="n">
        <v>3490</v>
      </c>
      <c r="DF7" s="36" t="n">
        <v>14612</v>
      </c>
      <c r="DG7" s="36" t="n">
        <v>2454</v>
      </c>
      <c r="DH7" s="36" t="n">
        <v>1914</v>
      </c>
      <c r="DI7" s="36" t="n">
        <v>2141</v>
      </c>
      <c r="DJ7" s="36" t="n">
        <v>1649</v>
      </c>
      <c r="DK7" s="36" t="n">
        <v>2365</v>
      </c>
      <c r="DL7" s="36" t="n">
        <v>1302</v>
      </c>
      <c r="DM7" s="36" t="n">
        <v>2787</v>
      </c>
      <c r="DN7" s="36" t="n">
        <v>83463</v>
      </c>
      <c r="DO7" s="36" t="n">
        <v>32220</v>
      </c>
      <c r="DP7" s="36" t="n">
        <v>88420</v>
      </c>
      <c r="DQ7" s="36" t="n">
        <v>91795</v>
      </c>
      <c r="DR7" s="36" t="n">
        <v>71287</v>
      </c>
      <c r="DS7" s="36" t="n">
        <v>6422</v>
      </c>
      <c r="DT7" s="36" t="n">
        <v>1416</v>
      </c>
      <c r="DU7" s="36" t="n">
        <v>2516</v>
      </c>
      <c r="DV7" s="36" t="n">
        <v>780</v>
      </c>
      <c r="DW7" s="36" t="n">
        <v>759</v>
      </c>
      <c r="DX7" s="36" t="n">
        <v>832</v>
      </c>
      <c r="DY7" s="36" t="n">
        <v>82</v>
      </c>
      <c r="DZ7" s="36" t="n">
        <v>37</v>
      </c>
      <c r="EA7" s="36" t="n">
        <v>8190</v>
      </c>
      <c r="EB7" s="36" t="n">
        <v>3972</v>
      </c>
      <c r="EC7" s="36" t="n">
        <v>2149</v>
      </c>
      <c r="ED7" s="36" t="n">
        <v>975</v>
      </c>
      <c r="EE7" s="36" t="n">
        <v>783</v>
      </c>
      <c r="EF7" s="36" t="n">
        <v>214</v>
      </c>
      <c r="EG7" s="36" t="n">
        <v>97</v>
      </c>
      <c r="EH7" s="36" t="n">
        <v>0</v>
      </c>
      <c r="EI7" s="36" t="n">
        <v>1000000</v>
      </c>
      <c r="EJ7" s="36" t="n">
        <v>23</v>
      </c>
      <c r="EK7" s="36" t="n">
        <v>52</v>
      </c>
      <c r="EL7" s="36" t="n">
        <v>27</v>
      </c>
      <c r="EM7" s="36" t="n">
        <v>33</v>
      </c>
      <c r="EN7" s="36" t="n">
        <v>81</v>
      </c>
      <c r="EO7" s="36" t="n">
        <v>24</v>
      </c>
      <c r="EP7" s="36" t="n">
        <v>103</v>
      </c>
      <c r="EQ7" s="36" t="n">
        <v>399</v>
      </c>
      <c r="ER7" s="36" t="n">
        <v>581</v>
      </c>
      <c r="ES7" s="36" t="n">
        <v>5099</v>
      </c>
      <c r="ET7" s="36" t="n">
        <v>28916</v>
      </c>
      <c r="EU7" s="36" t="n">
        <v>9108</v>
      </c>
      <c r="EV7" s="36" t="n">
        <v>14175</v>
      </c>
      <c r="EW7" s="36" t="n">
        <v>1144</v>
      </c>
      <c r="EX7" s="36" t="n">
        <v>2691</v>
      </c>
      <c r="EY7" s="36" t="n">
        <v>1798</v>
      </c>
      <c r="EZ7" s="36" t="n">
        <v>15581</v>
      </c>
      <c r="FA7" s="36" t="n">
        <v>4597</v>
      </c>
      <c r="FB7" s="36" t="n">
        <v>7052</v>
      </c>
      <c r="FC7" s="36" t="n">
        <v>625</v>
      </c>
      <c r="FD7" s="36" t="n">
        <v>1763</v>
      </c>
      <c r="FE7" s="36" t="n">
        <v>1544</v>
      </c>
      <c r="FF7" s="36" t="n">
        <v>13335</v>
      </c>
      <c r="FG7" s="36" t="n">
        <v>4511</v>
      </c>
      <c r="FH7" s="36" t="n">
        <v>7123</v>
      </c>
      <c r="FI7" s="36" t="n">
        <v>519</v>
      </c>
      <c r="FJ7" s="36" t="n">
        <v>928</v>
      </c>
      <c r="FK7" s="36" t="n">
        <v>254</v>
      </c>
      <c r="FL7" s="36" t="n">
        <v>33980</v>
      </c>
      <c r="FM7" s="36" t="n">
        <v>17964</v>
      </c>
      <c r="FN7" s="36" t="n">
        <v>16016</v>
      </c>
      <c r="FO7" s="36" t="n">
        <v>1560</v>
      </c>
      <c r="FP7" s="36" t="n">
        <v>32420</v>
      </c>
      <c r="FQ7" s="36" t="n">
        <v>2104</v>
      </c>
      <c r="FR7" s="36" t="n">
        <v>928</v>
      </c>
      <c r="FS7" s="36" t="n">
        <v>46</v>
      </c>
      <c r="FT7" s="36" t="n">
        <v>0</v>
      </c>
      <c r="FU7" s="36" t="n">
        <v>486</v>
      </c>
      <c r="FV7" s="36" t="n">
        <v>523</v>
      </c>
      <c r="FW7" s="36" t="n">
        <v>29893</v>
      </c>
      <c r="FX7" s="36" t="n">
        <v>112</v>
      </c>
      <c r="FY7" s="36" t="n">
        <v>186</v>
      </c>
      <c r="FZ7" s="36" t="n">
        <v>185</v>
      </c>
      <c r="GA7" s="36" t="n">
        <v>317</v>
      </c>
      <c r="GB7" s="36" t="n">
        <v>994</v>
      </c>
      <c r="GC7" s="36" t="n">
        <v>790</v>
      </c>
      <c r="GD7" s="36" t="n">
        <v>2434</v>
      </c>
      <c r="GE7" s="36" t="n">
        <v>3019</v>
      </c>
      <c r="GF7" s="36" t="n">
        <v>153</v>
      </c>
      <c r="GG7" s="36" t="n">
        <v>462</v>
      </c>
      <c r="GH7" s="36" t="n">
        <v>601</v>
      </c>
      <c r="GI7" s="36" t="n">
        <v>1039</v>
      </c>
      <c r="GJ7" s="36" t="n">
        <v>1787</v>
      </c>
      <c r="GK7" s="36" t="n">
        <v>1844</v>
      </c>
      <c r="GL7" s="36" t="n">
        <v>1896</v>
      </c>
      <c r="GM7" s="36" t="n">
        <v>810</v>
      </c>
      <c r="GN7" s="36" t="n">
        <v>24876</v>
      </c>
      <c r="GO7" s="36" t="n">
        <v>185</v>
      </c>
      <c r="GP7" s="36" t="n">
        <v>336</v>
      </c>
      <c r="GQ7" s="36" t="n">
        <v>338</v>
      </c>
      <c r="GR7" s="36" t="n">
        <v>907</v>
      </c>
      <c r="GS7" s="36" t="n">
        <v>888</v>
      </c>
      <c r="GT7" s="36" t="n">
        <v>1013</v>
      </c>
      <c r="GU7" s="36" t="n">
        <v>543</v>
      </c>
      <c r="GV7" s="36" t="n">
        <v>13413</v>
      </c>
      <c r="GW7" s="36" t="n">
        <v>277</v>
      </c>
      <c r="GX7" s="36" t="n">
        <v>265</v>
      </c>
      <c r="GY7" s="36" t="n">
        <v>701</v>
      </c>
      <c r="GZ7" s="36" t="n">
        <v>880</v>
      </c>
      <c r="HA7" s="36" t="n">
        <v>956</v>
      </c>
      <c r="HB7" s="36" t="n">
        <v>883</v>
      </c>
      <c r="HC7" s="36" t="n">
        <v>267</v>
      </c>
      <c r="HD7" s="38" t="n">
        <v>11463</v>
      </c>
    </row>
    <row r="8" customFormat="false" ht="18" hidden="false" customHeight="true" outlineLevel="0" collapsed="false">
      <c r="B8" s="34" t="s">
        <v>498</v>
      </c>
      <c r="C8" s="39" t="s">
        <v>498</v>
      </c>
      <c r="D8" s="40" t="s">
        <v>202</v>
      </c>
      <c r="E8" s="40" t="s">
        <v>46</v>
      </c>
      <c r="F8" s="40" t="s">
        <v>78</v>
      </c>
      <c r="G8" s="40" t="n">
        <v>4805000</v>
      </c>
      <c r="H8" s="40" t="n">
        <v>30.7</v>
      </c>
      <c r="I8" s="40" t="n">
        <v>56671</v>
      </c>
      <c r="J8" s="40" t="n">
        <v>47986</v>
      </c>
      <c r="K8" s="40" t="n">
        <v>41239</v>
      </c>
      <c r="L8" s="40" t="n">
        <v>24703</v>
      </c>
      <c r="M8" s="40" t="n">
        <v>43242</v>
      </c>
      <c r="N8" s="40" t="n">
        <v>66574</v>
      </c>
      <c r="O8" s="40" t="n">
        <v>159964</v>
      </c>
      <c r="P8" s="40" t="n">
        <v>114592</v>
      </c>
      <c r="Q8" s="40" t="n">
        <v>93857</v>
      </c>
      <c r="R8" s="40" t="n">
        <v>48019</v>
      </c>
      <c r="S8" s="40" t="n">
        <v>14262</v>
      </c>
      <c r="T8" s="40" t="n">
        <v>28022</v>
      </c>
      <c r="U8" s="40" t="n">
        <v>17324</v>
      </c>
      <c r="V8" s="40" t="n">
        <v>7674</v>
      </c>
      <c r="W8" s="40" t="n">
        <v>31.1</v>
      </c>
      <c r="X8" s="40" t="n">
        <v>27840</v>
      </c>
      <c r="Y8" s="40" t="n">
        <v>22951</v>
      </c>
      <c r="Z8" s="40" t="n">
        <v>20813</v>
      </c>
      <c r="AA8" s="40" t="n">
        <v>11648</v>
      </c>
      <c r="AB8" s="40" t="n">
        <v>21270</v>
      </c>
      <c r="AC8" s="40" t="n">
        <v>32697</v>
      </c>
      <c r="AD8" s="40" t="n">
        <v>75241</v>
      </c>
      <c r="AE8" s="40" t="n">
        <v>53999</v>
      </c>
      <c r="AF8" s="40" t="n">
        <v>46456</v>
      </c>
      <c r="AG8" s="40" t="n">
        <v>24718</v>
      </c>
      <c r="AH8" s="40" t="n">
        <v>7025</v>
      </c>
      <c r="AI8" s="40" t="n">
        <v>15359</v>
      </c>
      <c r="AJ8" s="40" t="n">
        <v>10404</v>
      </c>
      <c r="AK8" s="40" t="n">
        <v>5392</v>
      </c>
      <c r="AL8" s="40" t="n">
        <v>30.5</v>
      </c>
      <c r="AM8" s="40" t="n">
        <v>28831</v>
      </c>
      <c r="AN8" s="40" t="n">
        <v>25035</v>
      </c>
      <c r="AO8" s="40" t="n">
        <v>20426</v>
      </c>
      <c r="AP8" s="40" t="n">
        <v>13055</v>
      </c>
      <c r="AQ8" s="40" t="n">
        <v>21972</v>
      </c>
      <c r="AR8" s="40" t="n">
        <v>33877</v>
      </c>
      <c r="AS8" s="40" t="n">
        <v>84723</v>
      </c>
      <c r="AT8" s="40" t="n">
        <v>60593</v>
      </c>
      <c r="AU8" s="40" t="n">
        <v>47401</v>
      </c>
      <c r="AV8" s="40" t="n">
        <v>23301</v>
      </c>
      <c r="AW8" s="40" t="n">
        <v>7237</v>
      </c>
      <c r="AX8" s="40" t="n">
        <v>12663</v>
      </c>
      <c r="AY8" s="40" t="n">
        <v>6920</v>
      </c>
      <c r="AZ8" s="40" t="n">
        <v>2282</v>
      </c>
      <c r="BA8" s="40" t="n">
        <v>470019</v>
      </c>
      <c r="BB8" s="40" t="n">
        <v>28908</v>
      </c>
      <c r="BC8" s="40" t="n">
        <v>87887</v>
      </c>
      <c r="BD8" s="40" t="n">
        <v>78513</v>
      </c>
      <c r="BE8" s="40" t="n">
        <v>74007</v>
      </c>
      <c r="BF8" s="40" t="n">
        <v>58724</v>
      </c>
      <c r="BG8" s="40" t="n">
        <v>45000</v>
      </c>
      <c r="BH8" s="40" t="n">
        <v>59245</v>
      </c>
      <c r="BI8" s="40" t="n">
        <v>28250</v>
      </c>
      <c r="BJ8" s="40" t="n">
        <v>38393</v>
      </c>
      <c r="BK8" s="40" t="n">
        <v>211500</v>
      </c>
      <c r="BL8" s="40" t="n">
        <v>26093</v>
      </c>
      <c r="BM8" s="40" t="n">
        <v>48075</v>
      </c>
      <c r="BN8" s="40" t="n">
        <v>37109</v>
      </c>
      <c r="BO8" s="40" t="n">
        <v>31225</v>
      </c>
      <c r="BP8" s="40" t="n">
        <v>28084</v>
      </c>
      <c r="BQ8" s="40" t="n">
        <v>22270</v>
      </c>
      <c r="BR8" s="40" t="n">
        <v>26425</v>
      </c>
      <c r="BS8" s="40" t="n">
        <v>9689</v>
      </c>
      <c r="BT8" s="40" t="n">
        <v>8623</v>
      </c>
      <c r="BU8" s="40" t="n">
        <v>258519</v>
      </c>
      <c r="BV8" s="40" t="n">
        <v>31159</v>
      </c>
      <c r="BW8" s="40" t="n">
        <v>39812</v>
      </c>
      <c r="BX8" s="40" t="n">
        <v>41404</v>
      </c>
      <c r="BY8" s="40" t="n">
        <v>42782</v>
      </c>
      <c r="BZ8" s="40" t="n">
        <v>30640</v>
      </c>
      <c r="CA8" s="40" t="n">
        <v>22730</v>
      </c>
      <c r="CB8" s="40" t="n">
        <v>32820</v>
      </c>
      <c r="CC8" s="40" t="n">
        <v>18561</v>
      </c>
      <c r="CD8" s="40" t="n">
        <v>29770</v>
      </c>
      <c r="CE8" s="40" t="n">
        <v>483714</v>
      </c>
      <c r="CF8" s="40" t="n">
        <v>6988</v>
      </c>
      <c r="CG8" s="40" t="n">
        <v>33292</v>
      </c>
      <c r="CH8" s="40" t="n">
        <v>31836</v>
      </c>
      <c r="CI8" s="40" t="n">
        <v>82150</v>
      </c>
      <c r="CJ8" s="40" t="n">
        <v>90988</v>
      </c>
      <c r="CK8" s="40" t="n">
        <v>25112</v>
      </c>
      <c r="CL8" s="40" t="n">
        <v>133975</v>
      </c>
      <c r="CM8" s="40" t="n">
        <v>79373</v>
      </c>
      <c r="CN8" s="40" t="n">
        <v>238594</v>
      </c>
      <c r="CO8" s="40" t="n">
        <v>3293</v>
      </c>
      <c r="CP8" s="40" t="n">
        <v>14677</v>
      </c>
      <c r="CQ8" s="40" t="n">
        <v>15511</v>
      </c>
      <c r="CR8" s="40" t="n">
        <v>41579</v>
      </c>
      <c r="CS8" s="40" t="n">
        <v>46475</v>
      </c>
      <c r="CT8" s="40" t="n">
        <v>12218</v>
      </c>
      <c r="CU8" s="40" t="n">
        <v>67096</v>
      </c>
      <c r="CV8" s="40" t="n">
        <v>37745</v>
      </c>
      <c r="CW8" s="40" t="n">
        <v>245120</v>
      </c>
      <c r="CX8" s="40" t="n">
        <v>3695</v>
      </c>
      <c r="CY8" s="40" t="n">
        <v>18615</v>
      </c>
      <c r="CZ8" s="40" t="n">
        <v>16325</v>
      </c>
      <c r="DA8" s="40" t="n">
        <v>40571</v>
      </c>
      <c r="DB8" s="40" t="n">
        <v>44513</v>
      </c>
      <c r="DC8" s="40" t="n">
        <v>12894</v>
      </c>
      <c r="DD8" s="40" t="n">
        <v>66879</v>
      </c>
      <c r="DE8" s="40" t="n">
        <v>41628</v>
      </c>
      <c r="DF8" s="40" t="n">
        <v>316337</v>
      </c>
      <c r="DG8" s="40" t="n">
        <v>74658</v>
      </c>
      <c r="DH8" s="40" t="n">
        <v>81899</v>
      </c>
      <c r="DI8" s="40" t="n">
        <v>56866</v>
      </c>
      <c r="DJ8" s="40" t="n">
        <v>35631</v>
      </c>
      <c r="DK8" s="40" t="n">
        <v>36415</v>
      </c>
      <c r="DL8" s="40" t="n">
        <v>14562</v>
      </c>
      <c r="DM8" s="40" t="n">
        <v>16306</v>
      </c>
      <c r="DN8" s="40" t="n">
        <v>50520</v>
      </c>
      <c r="DO8" s="40" t="n">
        <v>21620</v>
      </c>
      <c r="DP8" s="40" t="n">
        <v>52619</v>
      </c>
      <c r="DQ8" s="40" t="n">
        <v>64630</v>
      </c>
      <c r="DR8" s="40" t="n">
        <v>43965</v>
      </c>
      <c r="DS8" s="40" t="n">
        <v>144961</v>
      </c>
      <c r="DT8" s="40" t="n">
        <v>36928</v>
      </c>
      <c r="DU8" s="40" t="n">
        <v>51249</v>
      </c>
      <c r="DV8" s="40" t="n">
        <v>22816</v>
      </c>
      <c r="DW8" s="40" t="n">
        <v>20531</v>
      </c>
      <c r="DX8" s="40" t="n">
        <v>8936</v>
      </c>
      <c r="DY8" s="40" t="n">
        <v>2730</v>
      </c>
      <c r="DZ8" s="40" t="n">
        <v>1771</v>
      </c>
      <c r="EA8" s="40" t="n">
        <v>171376</v>
      </c>
      <c r="EB8" s="40" t="n">
        <v>74224</v>
      </c>
      <c r="EC8" s="40" t="n">
        <v>48474</v>
      </c>
      <c r="ED8" s="40" t="n">
        <v>21071</v>
      </c>
      <c r="EE8" s="40" t="n">
        <v>15875</v>
      </c>
      <c r="EF8" s="40" t="n">
        <v>6745</v>
      </c>
      <c r="EG8" s="40" t="n">
        <v>2917</v>
      </c>
      <c r="EH8" s="40" t="n">
        <v>2070</v>
      </c>
      <c r="EI8" s="40" t="n">
        <v>200000</v>
      </c>
      <c r="EJ8" s="40" t="n">
        <v>4704</v>
      </c>
      <c r="EK8" s="40" t="n">
        <v>10153</v>
      </c>
      <c r="EL8" s="40" t="n">
        <v>28240</v>
      </c>
      <c r="EM8" s="40" t="n">
        <v>29384</v>
      </c>
      <c r="EN8" s="40" t="n">
        <v>31773</v>
      </c>
      <c r="EO8" s="40" t="n">
        <v>18338</v>
      </c>
      <c r="EP8" s="40" t="n">
        <v>9271</v>
      </c>
      <c r="EQ8" s="40" t="n">
        <v>8138</v>
      </c>
      <c r="ER8" s="40" t="n">
        <v>2556</v>
      </c>
      <c r="ES8" s="40" t="n">
        <v>2404</v>
      </c>
      <c r="ET8" s="40" t="n">
        <v>618233</v>
      </c>
      <c r="EU8" s="40" t="n">
        <v>261645</v>
      </c>
      <c r="EV8" s="40" t="n">
        <v>233834</v>
      </c>
      <c r="EW8" s="40" t="n">
        <v>35156</v>
      </c>
      <c r="EX8" s="40" t="n">
        <v>66285</v>
      </c>
      <c r="EY8" s="40" t="n">
        <v>21313</v>
      </c>
      <c r="EZ8" s="40" t="n">
        <v>304209</v>
      </c>
      <c r="FA8" s="40" t="n">
        <v>116450</v>
      </c>
      <c r="FB8" s="40" t="n">
        <v>115395</v>
      </c>
      <c r="FC8" s="40" t="n">
        <v>15762</v>
      </c>
      <c r="FD8" s="40" t="n">
        <v>39397</v>
      </c>
      <c r="FE8" s="40" t="n">
        <v>17205</v>
      </c>
      <c r="FF8" s="40" t="n">
        <v>314024</v>
      </c>
      <c r="FG8" s="40" t="n">
        <v>145195</v>
      </c>
      <c r="FH8" s="40" t="n">
        <v>118439</v>
      </c>
      <c r="FI8" s="40" t="n">
        <v>19394</v>
      </c>
      <c r="FJ8" s="40" t="n">
        <v>26888</v>
      </c>
      <c r="FK8" s="40" t="n">
        <v>4108</v>
      </c>
      <c r="FL8" s="40" t="n">
        <v>764129</v>
      </c>
      <c r="FM8" s="40" t="n">
        <v>375813</v>
      </c>
      <c r="FN8" s="40" t="n">
        <v>388316</v>
      </c>
      <c r="FO8" s="40" t="n">
        <v>267073</v>
      </c>
      <c r="FP8" s="40" t="n">
        <v>497056</v>
      </c>
      <c r="FQ8" s="40" t="n">
        <v>46091</v>
      </c>
      <c r="FR8" s="40" t="n">
        <v>64266</v>
      </c>
      <c r="FS8" s="40" t="n">
        <v>653</v>
      </c>
      <c r="FT8" s="40" t="n">
        <v>3269</v>
      </c>
      <c r="FU8" s="40" t="n">
        <v>125623</v>
      </c>
      <c r="FV8" s="40" t="n">
        <v>17122</v>
      </c>
      <c r="FW8" s="40" t="n">
        <v>507105</v>
      </c>
      <c r="FX8" s="40" t="n">
        <v>2257</v>
      </c>
      <c r="FY8" s="40" t="n">
        <v>6198</v>
      </c>
      <c r="FZ8" s="40" t="n">
        <v>42393</v>
      </c>
      <c r="GA8" s="40" t="n">
        <v>59280</v>
      </c>
      <c r="GB8" s="40" t="n">
        <v>30325</v>
      </c>
      <c r="GC8" s="40" t="n">
        <v>13892</v>
      </c>
      <c r="GD8" s="40" t="n">
        <v>10327</v>
      </c>
      <c r="GE8" s="40" t="n">
        <v>3563</v>
      </c>
      <c r="GF8" s="40" t="n">
        <v>3141</v>
      </c>
      <c r="GG8" s="40" t="n">
        <v>12921</v>
      </c>
      <c r="GH8" s="40" t="n">
        <v>9700</v>
      </c>
      <c r="GI8" s="40" t="n">
        <v>37925</v>
      </c>
      <c r="GJ8" s="40" t="n">
        <v>32958</v>
      </c>
      <c r="GK8" s="40" t="n">
        <v>32501</v>
      </c>
      <c r="GL8" s="40" t="n">
        <v>69820</v>
      </c>
      <c r="GM8" s="40" t="n">
        <v>19358</v>
      </c>
      <c r="GN8" s="40" t="n">
        <v>514219</v>
      </c>
      <c r="GO8" s="40" t="n">
        <v>6680</v>
      </c>
      <c r="GP8" s="40" t="n">
        <v>4615</v>
      </c>
      <c r="GQ8" s="40" t="n">
        <v>17950</v>
      </c>
      <c r="GR8" s="40" t="n">
        <v>16860</v>
      </c>
      <c r="GS8" s="40" t="n">
        <v>15310</v>
      </c>
      <c r="GT8" s="40" t="n">
        <v>36644</v>
      </c>
      <c r="GU8" s="40" t="n">
        <v>10215</v>
      </c>
      <c r="GV8" s="40" t="n">
        <v>250551</v>
      </c>
      <c r="GW8" s="40" t="n">
        <v>6241</v>
      </c>
      <c r="GX8" s="40" t="n">
        <v>5085</v>
      </c>
      <c r="GY8" s="40" t="n">
        <v>19975</v>
      </c>
      <c r="GZ8" s="40" t="n">
        <v>16098</v>
      </c>
      <c r="HA8" s="40" t="n">
        <v>17191</v>
      </c>
      <c r="HB8" s="40" t="n">
        <v>33176</v>
      </c>
      <c r="HC8" s="40" t="n">
        <v>9143</v>
      </c>
      <c r="HD8" s="42" t="n">
        <v>263668</v>
      </c>
    </row>
    <row r="9" customFormat="false" ht="18" hidden="false" customHeight="true" outlineLevel="0" collapsed="false"/>
    <row r="10" customFormat="false" ht="12.75" hidden="false" customHeight="false" outlineLevel="0" collapsed="false">
      <c r="B10" s="44" t="s">
        <v>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8" min="3" style="0" width="15.7"/>
  </cols>
  <sheetData>
    <row r="2" customFormat="false" ht="15.75" hidden="false" customHeight="false" outlineLevel="0" collapsed="false">
      <c r="B2" s="29" t="s">
        <v>939</v>
      </c>
    </row>
    <row r="4" customFormat="false" ht="18" hidden="false" customHeight="true" outlineLevel="0" collapsed="false"/>
    <row r="5" customFormat="false" ht="18" hidden="false" customHeight="true" outlineLevel="0" collapsed="false">
      <c r="B5" s="30" t="s">
        <v>54</v>
      </c>
      <c r="C5" s="31" t="s">
        <v>54</v>
      </c>
      <c r="D5" s="32" t="s">
        <v>399</v>
      </c>
      <c r="E5" s="32" t="s">
        <v>863</v>
      </c>
      <c r="F5" s="32" t="s">
        <v>511</v>
      </c>
      <c r="G5" s="32" t="s">
        <v>514</v>
      </c>
      <c r="H5" s="32" t="s">
        <v>864</v>
      </c>
      <c r="I5" s="32" t="s">
        <v>865</v>
      </c>
      <c r="J5" s="32" t="s">
        <v>866</v>
      </c>
      <c r="K5" s="32" t="s">
        <v>867</v>
      </c>
      <c r="L5" s="32" t="s">
        <v>868</v>
      </c>
      <c r="M5" s="32" t="s">
        <v>869</v>
      </c>
      <c r="N5" s="32" t="s">
        <v>870</v>
      </c>
      <c r="O5" s="32" t="s">
        <v>871</v>
      </c>
      <c r="P5" s="32" t="s">
        <v>872</v>
      </c>
      <c r="Q5" s="32" t="s">
        <v>873</v>
      </c>
      <c r="R5" s="32" t="s">
        <v>874</v>
      </c>
      <c r="S5" s="32" t="s">
        <v>400</v>
      </c>
      <c r="T5" s="32" t="s">
        <v>875</v>
      </c>
      <c r="U5" s="32" t="s">
        <v>876</v>
      </c>
      <c r="V5" s="32" t="s">
        <v>877</v>
      </c>
      <c r="W5" s="32" t="s">
        <v>878</v>
      </c>
      <c r="X5" s="32" t="s">
        <v>879</v>
      </c>
      <c r="Y5" s="32" t="s">
        <v>880</v>
      </c>
      <c r="Z5" s="32" t="s">
        <v>881</v>
      </c>
      <c r="AA5" s="32" t="s">
        <v>882</v>
      </c>
      <c r="AB5" s="32" t="s">
        <v>883</v>
      </c>
      <c r="AC5" s="32" t="s">
        <v>884</v>
      </c>
      <c r="AD5" s="32" t="s">
        <v>885</v>
      </c>
      <c r="AE5" s="32" t="s">
        <v>886</v>
      </c>
      <c r="AF5" s="32" t="s">
        <v>887</v>
      </c>
      <c r="AG5" s="32" t="s">
        <v>888</v>
      </c>
      <c r="AH5" s="32" t="s">
        <v>401</v>
      </c>
      <c r="AI5" s="32" t="s">
        <v>889</v>
      </c>
      <c r="AJ5" s="32" t="s">
        <v>890</v>
      </c>
      <c r="AK5" s="32" t="s">
        <v>891</v>
      </c>
      <c r="AL5" s="32" t="s">
        <v>892</v>
      </c>
      <c r="AM5" s="32" t="s">
        <v>893</v>
      </c>
      <c r="AN5" s="32" t="s">
        <v>894</v>
      </c>
      <c r="AO5" s="32" t="s">
        <v>895</v>
      </c>
      <c r="AP5" s="32" t="s">
        <v>896</v>
      </c>
      <c r="AQ5" s="32" t="s">
        <v>897</v>
      </c>
      <c r="AR5" s="32" t="s">
        <v>898</v>
      </c>
      <c r="AS5" s="32" t="s">
        <v>899</v>
      </c>
      <c r="AT5" s="32" t="s">
        <v>900</v>
      </c>
      <c r="AU5" s="32" t="s">
        <v>901</v>
      </c>
      <c r="AV5" s="32" t="s">
        <v>902</v>
      </c>
      <c r="AW5" s="32" t="s">
        <v>903</v>
      </c>
      <c r="AX5" s="32" t="s">
        <v>904</v>
      </c>
      <c r="AY5" s="32" t="s">
        <v>632</v>
      </c>
      <c r="AZ5" s="32" t="s">
        <v>633</v>
      </c>
      <c r="BA5" s="32" t="s">
        <v>634</v>
      </c>
      <c r="BB5" s="32" t="s">
        <v>635</v>
      </c>
      <c r="BC5" s="32" t="s">
        <v>636</v>
      </c>
      <c r="BD5" s="32" t="s">
        <v>637</v>
      </c>
      <c r="BE5" s="32" t="s">
        <v>638</v>
      </c>
      <c r="BF5" s="32" t="s">
        <v>639</v>
      </c>
      <c r="BG5" s="32" t="s">
        <v>905</v>
      </c>
      <c r="BH5" s="32" t="s">
        <v>906</v>
      </c>
      <c r="BI5" s="32" t="s">
        <v>624</v>
      </c>
      <c r="BJ5" s="32" t="s">
        <v>625</v>
      </c>
      <c r="BK5" s="32" t="s">
        <v>626</v>
      </c>
      <c r="BL5" s="32" t="s">
        <v>627</v>
      </c>
      <c r="BM5" s="32" t="s">
        <v>628</v>
      </c>
      <c r="BN5" s="32" t="s">
        <v>629</v>
      </c>
      <c r="BO5" s="32" t="s">
        <v>630</v>
      </c>
      <c r="BP5" s="32" t="s">
        <v>631</v>
      </c>
      <c r="BQ5" s="32" t="s">
        <v>907</v>
      </c>
      <c r="BR5" s="32" t="s">
        <v>908</v>
      </c>
      <c r="BS5" s="32" t="s">
        <v>616</v>
      </c>
      <c r="BT5" s="32" t="s">
        <v>617</v>
      </c>
      <c r="BU5" s="32" t="s">
        <v>618</v>
      </c>
      <c r="BV5" s="32" t="s">
        <v>619</v>
      </c>
      <c r="BW5" s="32" t="s">
        <v>620</v>
      </c>
      <c r="BX5" s="32" t="s">
        <v>621</v>
      </c>
      <c r="BY5" s="32" t="s">
        <v>622</v>
      </c>
      <c r="BZ5" s="32" t="s">
        <v>623</v>
      </c>
      <c r="CA5" s="32" t="s">
        <v>909</v>
      </c>
      <c r="CB5" s="32" t="s">
        <v>656</v>
      </c>
      <c r="CC5" s="32" t="s">
        <v>657</v>
      </c>
      <c r="CD5" s="32" t="s">
        <v>658</v>
      </c>
      <c r="CE5" s="32" t="s">
        <v>659</v>
      </c>
      <c r="CF5" s="32" t="s">
        <v>660</v>
      </c>
      <c r="CG5" s="32" t="s">
        <v>661</v>
      </c>
      <c r="CH5" s="32" t="s">
        <v>662</v>
      </c>
      <c r="CI5" s="32" t="s">
        <v>663</v>
      </c>
      <c r="CJ5" s="32" t="s">
        <v>910</v>
      </c>
      <c r="CK5" s="32" t="s">
        <v>648</v>
      </c>
      <c r="CL5" s="32" t="s">
        <v>649</v>
      </c>
      <c r="CM5" s="32" t="s">
        <v>650</v>
      </c>
      <c r="CN5" s="32" t="s">
        <v>651</v>
      </c>
      <c r="CO5" s="32" t="s">
        <v>652</v>
      </c>
      <c r="CP5" s="32" t="s">
        <v>653</v>
      </c>
      <c r="CQ5" s="32" t="s">
        <v>654</v>
      </c>
      <c r="CR5" s="32" t="s">
        <v>655</v>
      </c>
      <c r="CS5" s="32" t="s">
        <v>911</v>
      </c>
      <c r="CT5" s="32" t="s">
        <v>640</v>
      </c>
      <c r="CU5" s="32" t="s">
        <v>641</v>
      </c>
      <c r="CV5" s="32" t="s">
        <v>642</v>
      </c>
      <c r="CW5" s="32" t="s">
        <v>643</v>
      </c>
      <c r="CX5" s="32" t="s">
        <v>644</v>
      </c>
      <c r="CY5" s="32" t="s">
        <v>645</v>
      </c>
      <c r="CZ5" s="32" t="s">
        <v>646</v>
      </c>
      <c r="DA5" s="32" t="s">
        <v>647</v>
      </c>
      <c r="DB5" s="32" t="s">
        <v>912</v>
      </c>
      <c r="DC5" s="32" t="s">
        <v>672</v>
      </c>
      <c r="DD5" s="32" t="s">
        <v>673</v>
      </c>
      <c r="DE5" s="32" t="s">
        <v>674</v>
      </c>
      <c r="DF5" s="32" t="s">
        <v>675</v>
      </c>
      <c r="DG5" s="32" t="s">
        <v>676</v>
      </c>
      <c r="DH5" s="32" t="s">
        <v>677</v>
      </c>
      <c r="DI5" s="32" t="s">
        <v>678</v>
      </c>
      <c r="DJ5" s="32" t="s">
        <v>406</v>
      </c>
      <c r="DK5" s="32" t="s">
        <v>913</v>
      </c>
      <c r="DL5" s="32" t="s">
        <v>914</v>
      </c>
      <c r="DM5" s="32" t="s">
        <v>915</v>
      </c>
      <c r="DN5" s="32" t="s">
        <v>916</v>
      </c>
      <c r="DO5" s="32" t="s">
        <v>917</v>
      </c>
      <c r="DP5" s="32" t="s">
        <v>679</v>
      </c>
      <c r="DQ5" s="32" t="s">
        <v>680</v>
      </c>
      <c r="DR5" s="32" t="s">
        <v>681</v>
      </c>
      <c r="DS5" s="32" t="s">
        <v>682</v>
      </c>
      <c r="DT5" s="32" t="s">
        <v>683</v>
      </c>
      <c r="DU5" s="32" t="s">
        <v>684</v>
      </c>
      <c r="DV5" s="32" t="s">
        <v>685</v>
      </c>
      <c r="DW5" s="32" t="s">
        <v>918</v>
      </c>
      <c r="DX5" s="32" t="s">
        <v>686</v>
      </c>
      <c r="DY5" s="32" t="s">
        <v>687</v>
      </c>
      <c r="DZ5" s="32" t="s">
        <v>688</v>
      </c>
      <c r="EA5" s="32" t="s">
        <v>689</v>
      </c>
      <c r="EB5" s="32" t="s">
        <v>690</v>
      </c>
      <c r="EC5" s="32" t="s">
        <v>691</v>
      </c>
      <c r="ED5" s="32" t="s">
        <v>692</v>
      </c>
      <c r="EE5" s="32" t="s">
        <v>408</v>
      </c>
      <c r="EF5" s="32" t="s">
        <v>703</v>
      </c>
      <c r="EG5" s="32" t="s">
        <v>704</v>
      </c>
      <c r="EH5" s="32" t="s">
        <v>705</v>
      </c>
      <c r="EI5" s="32" t="s">
        <v>706</v>
      </c>
      <c r="EJ5" s="32" t="s">
        <v>707</v>
      </c>
      <c r="EK5" s="32" t="s">
        <v>708</v>
      </c>
      <c r="EL5" s="32" t="s">
        <v>709</v>
      </c>
      <c r="EM5" s="32" t="s">
        <v>710</v>
      </c>
      <c r="EN5" s="32" t="s">
        <v>711</v>
      </c>
      <c r="EO5" s="32" t="s">
        <v>712</v>
      </c>
      <c r="EP5" s="32" t="s">
        <v>919</v>
      </c>
      <c r="EQ5" s="32" t="s">
        <v>723</v>
      </c>
      <c r="ER5" s="32" t="s">
        <v>724</v>
      </c>
      <c r="ES5" s="32" t="s">
        <v>725</v>
      </c>
      <c r="ET5" s="32" t="s">
        <v>727</v>
      </c>
      <c r="EU5" s="32" t="s">
        <v>726</v>
      </c>
      <c r="EV5" s="32" t="s">
        <v>920</v>
      </c>
      <c r="EW5" s="32" t="s">
        <v>718</v>
      </c>
      <c r="EX5" s="32" t="s">
        <v>921</v>
      </c>
      <c r="EY5" s="32" t="s">
        <v>720</v>
      </c>
      <c r="EZ5" s="32" t="s">
        <v>722</v>
      </c>
      <c r="FA5" s="32" t="s">
        <v>721</v>
      </c>
      <c r="FB5" s="32" t="s">
        <v>922</v>
      </c>
      <c r="FC5" s="32" t="s">
        <v>713</v>
      </c>
      <c r="FD5" s="32" t="s">
        <v>714</v>
      </c>
      <c r="FE5" s="32" t="s">
        <v>715</v>
      </c>
      <c r="FF5" s="32" t="s">
        <v>717</v>
      </c>
      <c r="FG5" s="32" t="s">
        <v>716</v>
      </c>
      <c r="FH5" s="32" t="s">
        <v>93</v>
      </c>
      <c r="FI5" s="32" t="s">
        <v>419</v>
      </c>
      <c r="FJ5" s="32" t="s">
        <v>421</v>
      </c>
      <c r="FK5" s="32" t="s">
        <v>420</v>
      </c>
      <c r="FL5" s="32" t="s">
        <v>422</v>
      </c>
      <c r="FM5" s="32" t="s">
        <v>423</v>
      </c>
      <c r="FN5" s="32" t="s">
        <v>424</v>
      </c>
      <c r="FO5" s="32" t="s">
        <v>425</v>
      </c>
      <c r="FP5" s="32" t="s">
        <v>426</v>
      </c>
      <c r="FQ5" s="32" t="s">
        <v>427</v>
      </c>
      <c r="FR5" s="32" t="s">
        <v>923</v>
      </c>
      <c r="FS5" s="32" t="s">
        <v>429</v>
      </c>
      <c r="FT5" s="32" t="s">
        <v>924</v>
      </c>
      <c r="FU5" s="32" t="s">
        <v>925</v>
      </c>
      <c r="FV5" s="32" t="s">
        <v>926</v>
      </c>
      <c r="FW5" s="32" t="s">
        <v>927</v>
      </c>
      <c r="FX5" s="32" t="s">
        <v>928</v>
      </c>
      <c r="FY5" s="32" t="s">
        <v>929</v>
      </c>
      <c r="FZ5" s="32" t="s">
        <v>930</v>
      </c>
      <c r="GA5" s="32" t="s">
        <v>931</v>
      </c>
      <c r="GB5" s="32" t="s">
        <v>932</v>
      </c>
      <c r="GC5" s="32" t="s">
        <v>753</v>
      </c>
      <c r="GD5" s="32" t="s">
        <v>754</v>
      </c>
      <c r="GE5" s="32" t="s">
        <v>755</v>
      </c>
      <c r="GF5" s="32" t="s">
        <v>756</v>
      </c>
      <c r="GG5" s="32" t="s">
        <v>757</v>
      </c>
      <c r="GH5" s="32" t="s">
        <v>758</v>
      </c>
      <c r="GI5" s="32" t="s">
        <v>759</v>
      </c>
      <c r="GJ5" s="32" t="s">
        <v>760</v>
      </c>
      <c r="GK5" s="32" t="s">
        <v>745</v>
      </c>
      <c r="GL5" s="32" t="s">
        <v>746</v>
      </c>
      <c r="GM5" s="32" t="s">
        <v>747</v>
      </c>
      <c r="GN5" s="32" t="s">
        <v>748</v>
      </c>
      <c r="GO5" s="32" t="s">
        <v>749</v>
      </c>
      <c r="GP5" s="32" t="s">
        <v>750</v>
      </c>
      <c r="GQ5" s="32" t="s">
        <v>751</v>
      </c>
      <c r="GR5" s="32" t="s">
        <v>752</v>
      </c>
      <c r="GS5" s="32" t="s">
        <v>737</v>
      </c>
      <c r="GT5" s="32" t="s">
        <v>738</v>
      </c>
      <c r="GU5" s="32" t="s">
        <v>739</v>
      </c>
      <c r="GV5" s="32" t="s">
        <v>740</v>
      </c>
      <c r="GW5" s="32" t="s">
        <v>741</v>
      </c>
      <c r="GX5" s="32" t="s">
        <v>742</v>
      </c>
      <c r="GY5" s="32" t="s">
        <v>743</v>
      </c>
      <c r="GZ5" s="33" t="s">
        <v>744</v>
      </c>
    </row>
    <row r="6" customFormat="false" ht="18" hidden="false" customHeight="true" outlineLevel="0" collapsed="false">
      <c r="B6" s="34" t="s">
        <v>274</v>
      </c>
      <c r="C6" s="35" t="s">
        <v>274</v>
      </c>
      <c r="D6" s="36" t="n">
        <v>38.5</v>
      </c>
      <c r="E6" s="36" t="n">
        <v>547150</v>
      </c>
      <c r="F6" s="36" t="n">
        <v>568845</v>
      </c>
      <c r="G6" s="36" t="n">
        <v>588365</v>
      </c>
      <c r="H6" s="36" t="n">
        <v>377180</v>
      </c>
      <c r="I6" s="36" t="n">
        <v>337466</v>
      </c>
      <c r="J6" s="36" t="n">
        <v>413052</v>
      </c>
      <c r="K6" s="36" t="n">
        <v>1097850</v>
      </c>
      <c r="L6" s="36" t="n">
        <v>1295051</v>
      </c>
      <c r="M6" s="36" t="n">
        <v>1348576</v>
      </c>
      <c r="N6" s="36" t="n">
        <v>741160</v>
      </c>
      <c r="O6" s="36" t="n">
        <v>251311</v>
      </c>
      <c r="P6" s="36" t="n">
        <v>584648</v>
      </c>
      <c r="Q6" s="36" t="n">
        <v>403954</v>
      </c>
      <c r="R6" s="36" t="n">
        <v>166969</v>
      </c>
      <c r="S6" s="36" t="n">
        <v>39.9</v>
      </c>
      <c r="T6" s="36" t="n">
        <v>267716</v>
      </c>
      <c r="U6" s="36" t="n">
        <v>279227</v>
      </c>
      <c r="V6" s="36" t="n">
        <v>286125</v>
      </c>
      <c r="W6" s="36" t="n">
        <v>183359</v>
      </c>
      <c r="X6" s="36" t="n">
        <v>162063</v>
      </c>
      <c r="Y6" s="36" t="n">
        <v>199556</v>
      </c>
      <c r="Z6" s="36" t="n">
        <v>549738</v>
      </c>
      <c r="AA6" s="36" t="n">
        <v>659747</v>
      </c>
      <c r="AB6" s="36" t="n">
        <v>691013</v>
      </c>
      <c r="AC6" s="36" t="n">
        <v>385973</v>
      </c>
      <c r="AD6" s="36" t="n">
        <v>134262</v>
      </c>
      <c r="AE6" s="36" t="n">
        <v>320682</v>
      </c>
      <c r="AF6" s="36" t="n">
        <v>242204</v>
      </c>
      <c r="AG6" s="36" t="n">
        <v>115410</v>
      </c>
      <c r="AH6" s="36" t="n">
        <v>37</v>
      </c>
      <c r="AI6" s="36" t="n">
        <v>279434</v>
      </c>
      <c r="AJ6" s="36" t="n">
        <v>289618</v>
      </c>
      <c r="AK6" s="36" t="n">
        <v>302240</v>
      </c>
      <c r="AL6" s="36" t="n">
        <v>193821</v>
      </c>
      <c r="AM6" s="36" t="n">
        <v>175403</v>
      </c>
      <c r="AN6" s="36" t="n">
        <v>213496</v>
      </c>
      <c r="AO6" s="36" t="n">
        <v>548112</v>
      </c>
      <c r="AP6" s="36" t="n">
        <v>635304</v>
      </c>
      <c r="AQ6" s="36" t="n">
        <v>657563</v>
      </c>
      <c r="AR6" s="36" t="n">
        <v>355187</v>
      </c>
      <c r="AS6" s="36" t="n">
        <v>117049</v>
      </c>
      <c r="AT6" s="36" t="n">
        <v>263966</v>
      </c>
      <c r="AU6" s="36" t="n">
        <v>161750</v>
      </c>
      <c r="AV6" s="36" t="n">
        <v>51559</v>
      </c>
      <c r="AW6" s="36" t="n">
        <v>4735975</v>
      </c>
      <c r="AX6" s="36" t="n">
        <v>38235</v>
      </c>
      <c r="AY6" s="36" t="n">
        <v>753411</v>
      </c>
      <c r="AZ6" s="36" t="n">
        <v>597148</v>
      </c>
      <c r="BA6" s="36" t="n">
        <v>572817</v>
      </c>
      <c r="BB6" s="36" t="n">
        <v>516961</v>
      </c>
      <c r="BC6" s="36" t="n">
        <v>464470</v>
      </c>
      <c r="BD6" s="36" t="n">
        <v>819516</v>
      </c>
      <c r="BE6" s="36" t="n">
        <v>434674</v>
      </c>
      <c r="BF6" s="36" t="n">
        <v>576978</v>
      </c>
      <c r="BG6" s="36" t="n">
        <v>2253279</v>
      </c>
      <c r="BH6" s="36" t="n">
        <v>31231</v>
      </c>
      <c r="BI6" s="36" t="n">
        <v>437959</v>
      </c>
      <c r="BJ6" s="36" t="n">
        <v>343534</v>
      </c>
      <c r="BK6" s="36" t="n">
        <v>301295</v>
      </c>
      <c r="BL6" s="36" t="n">
        <v>266300</v>
      </c>
      <c r="BM6" s="36" t="n">
        <v>232394</v>
      </c>
      <c r="BN6" s="36" t="n">
        <v>360969</v>
      </c>
      <c r="BO6" s="36" t="n">
        <v>169457</v>
      </c>
      <c r="BP6" s="36" t="n">
        <v>141371</v>
      </c>
      <c r="BQ6" s="36" t="n">
        <v>2482696</v>
      </c>
      <c r="BR6" s="36" t="n">
        <v>45894</v>
      </c>
      <c r="BS6" s="36" t="n">
        <v>315452</v>
      </c>
      <c r="BT6" s="36" t="n">
        <v>253614</v>
      </c>
      <c r="BU6" s="36" t="n">
        <v>271522</v>
      </c>
      <c r="BV6" s="36" t="n">
        <v>250661</v>
      </c>
      <c r="BW6" s="36" t="n">
        <v>232076</v>
      </c>
      <c r="BX6" s="36" t="n">
        <v>458547</v>
      </c>
      <c r="BY6" s="36" t="n">
        <v>265217</v>
      </c>
      <c r="BZ6" s="36" t="n">
        <v>435607</v>
      </c>
      <c r="CA6" s="36" t="n">
        <v>5889519</v>
      </c>
      <c r="CB6" s="36" t="n">
        <v>56545</v>
      </c>
      <c r="CC6" s="36" t="n">
        <v>269062</v>
      </c>
      <c r="CD6" s="36" t="n">
        <v>424463</v>
      </c>
      <c r="CE6" s="36" t="n">
        <v>1753082</v>
      </c>
      <c r="CF6" s="36" t="n">
        <v>986441</v>
      </c>
      <c r="CG6" s="36" t="n">
        <v>362531</v>
      </c>
      <c r="CH6" s="36" t="n">
        <v>1274368</v>
      </c>
      <c r="CI6" s="36" t="n">
        <v>763027</v>
      </c>
      <c r="CJ6" s="36" t="n">
        <v>3099029</v>
      </c>
      <c r="CK6" s="36" t="n">
        <v>29193</v>
      </c>
      <c r="CL6" s="36" t="n">
        <v>139863</v>
      </c>
      <c r="CM6" s="36" t="n">
        <v>215230</v>
      </c>
      <c r="CN6" s="36" t="n">
        <v>946693</v>
      </c>
      <c r="CO6" s="36" t="n">
        <v>518765</v>
      </c>
      <c r="CP6" s="36" t="n">
        <v>215369</v>
      </c>
      <c r="CQ6" s="36" t="n">
        <v>666781</v>
      </c>
      <c r="CR6" s="36" t="n">
        <v>367135</v>
      </c>
      <c r="CS6" s="36" t="n">
        <v>2790490</v>
      </c>
      <c r="CT6" s="36" t="n">
        <v>27352</v>
      </c>
      <c r="CU6" s="36" t="n">
        <v>129199</v>
      </c>
      <c r="CV6" s="36" t="n">
        <v>209233</v>
      </c>
      <c r="CW6" s="36" t="n">
        <v>806389</v>
      </c>
      <c r="CX6" s="36" t="n">
        <v>467676</v>
      </c>
      <c r="CY6" s="36" t="n">
        <v>147162</v>
      </c>
      <c r="CZ6" s="36" t="n">
        <v>607587</v>
      </c>
      <c r="DA6" s="36" t="n">
        <v>395892</v>
      </c>
      <c r="DB6" s="36" t="n">
        <v>3176069</v>
      </c>
      <c r="DC6" s="36" t="n">
        <v>544995</v>
      </c>
      <c r="DD6" s="36" t="n">
        <v>605062</v>
      </c>
      <c r="DE6" s="36" t="n">
        <v>537687</v>
      </c>
      <c r="DF6" s="36" t="n">
        <v>428486</v>
      </c>
      <c r="DG6" s="36" t="n">
        <v>548970</v>
      </c>
      <c r="DH6" s="36" t="n">
        <v>248860</v>
      </c>
      <c r="DI6" s="36" t="n">
        <v>262009</v>
      </c>
      <c r="DJ6" s="36" t="n">
        <v>69811</v>
      </c>
      <c r="DK6" s="36" t="n">
        <v>33825</v>
      </c>
      <c r="DL6" s="36" t="n">
        <v>76880</v>
      </c>
      <c r="DM6" s="36" t="n">
        <v>85617</v>
      </c>
      <c r="DN6" s="36" t="n">
        <v>39709</v>
      </c>
      <c r="DO6" s="36" t="n">
        <v>2126279</v>
      </c>
      <c r="DP6" s="36" t="n">
        <v>430524</v>
      </c>
      <c r="DQ6" s="36" t="n">
        <v>687996</v>
      </c>
      <c r="DR6" s="36" t="n">
        <v>376340</v>
      </c>
      <c r="DS6" s="36" t="n">
        <v>386492</v>
      </c>
      <c r="DT6" s="36" t="n">
        <v>166128</v>
      </c>
      <c r="DU6" s="36" t="n">
        <v>52741</v>
      </c>
      <c r="DV6" s="36" t="n">
        <v>26058</v>
      </c>
      <c r="DW6" s="36" t="n">
        <v>1049790</v>
      </c>
      <c r="DX6" s="36" t="n">
        <v>393712</v>
      </c>
      <c r="DY6" s="36" t="n">
        <v>275732</v>
      </c>
      <c r="DZ6" s="36" t="n">
        <v>172984</v>
      </c>
      <c r="EA6" s="36" t="n">
        <v>119346</v>
      </c>
      <c r="EB6" s="36" t="n">
        <v>53243</v>
      </c>
      <c r="EC6" s="36" t="n">
        <v>20513</v>
      </c>
      <c r="ED6" s="36" t="n">
        <v>14260</v>
      </c>
      <c r="EE6" s="36" t="n">
        <v>357000</v>
      </c>
      <c r="EF6" s="36" t="n">
        <v>36528</v>
      </c>
      <c r="EG6" s="36" t="n">
        <v>55333</v>
      </c>
      <c r="EH6" s="36" t="n">
        <v>92797</v>
      </c>
      <c r="EI6" s="36" t="n">
        <v>162657</v>
      </c>
      <c r="EJ6" s="36" t="n">
        <v>440116</v>
      </c>
      <c r="EK6" s="36" t="n">
        <v>484033</v>
      </c>
      <c r="EL6" s="36" t="n">
        <v>328143</v>
      </c>
      <c r="EM6" s="36" t="n">
        <v>346899</v>
      </c>
      <c r="EN6" s="36" t="n">
        <v>106374</v>
      </c>
      <c r="EO6" s="36" t="n">
        <v>73399</v>
      </c>
      <c r="EP6" s="36" t="n">
        <v>7017217</v>
      </c>
      <c r="EQ6" s="36" t="n">
        <v>2263084</v>
      </c>
      <c r="ER6" s="36" t="n">
        <v>3377866</v>
      </c>
      <c r="ES6" s="36" t="n">
        <v>333566</v>
      </c>
      <c r="ET6" s="36" t="n">
        <v>575097</v>
      </c>
      <c r="EU6" s="36" t="n">
        <v>467604</v>
      </c>
      <c r="EV6" s="36" t="n">
        <v>3644007</v>
      </c>
      <c r="EW6" s="36" t="n">
        <v>1063981</v>
      </c>
      <c r="EX6" s="36" t="n">
        <v>1678443</v>
      </c>
      <c r="EY6" s="36" t="n">
        <v>173920</v>
      </c>
      <c r="EZ6" s="36" t="n">
        <v>350956</v>
      </c>
      <c r="FA6" s="36" t="n">
        <v>376707</v>
      </c>
      <c r="FB6" s="36" t="n">
        <v>3373210</v>
      </c>
      <c r="FC6" s="36" t="n">
        <v>1199103</v>
      </c>
      <c r="FD6" s="36" t="n">
        <v>1699423</v>
      </c>
      <c r="FE6" s="36" t="n">
        <v>159646</v>
      </c>
      <c r="FF6" s="36" t="n">
        <v>224141</v>
      </c>
      <c r="FG6" s="36" t="n">
        <v>90897</v>
      </c>
      <c r="FH6" s="36" t="n">
        <v>8721577</v>
      </c>
      <c r="FI6" s="36" t="n">
        <v>4477075</v>
      </c>
      <c r="FJ6" s="36" t="n">
        <v>4244502</v>
      </c>
      <c r="FK6" s="36" t="n">
        <v>1468176</v>
      </c>
      <c r="FL6" s="36" t="n">
        <v>7253401</v>
      </c>
      <c r="FM6" s="36" t="n">
        <v>697788</v>
      </c>
      <c r="FN6" s="36" t="n">
        <v>1176241</v>
      </c>
      <c r="FO6" s="36" t="n">
        <v>2303</v>
      </c>
      <c r="FP6" s="36" t="n">
        <v>19683</v>
      </c>
      <c r="FQ6" s="36" t="n">
        <v>576943</v>
      </c>
      <c r="FR6" s="36" t="n">
        <v>174609</v>
      </c>
      <c r="FS6" s="36" t="n">
        <v>6074010</v>
      </c>
      <c r="FT6" s="36" t="n">
        <v>39610</v>
      </c>
      <c r="FU6" s="36" t="n">
        <v>55002</v>
      </c>
      <c r="FV6" s="36" t="n">
        <v>95089</v>
      </c>
      <c r="FW6" s="36" t="n">
        <v>228853</v>
      </c>
      <c r="FX6" s="36" t="n">
        <v>242814</v>
      </c>
      <c r="FY6" s="36" t="n">
        <v>149522</v>
      </c>
      <c r="FZ6" s="36" t="n">
        <v>135586</v>
      </c>
      <c r="GA6" s="36" t="n">
        <v>68394</v>
      </c>
      <c r="GB6" s="36" t="n">
        <v>34920</v>
      </c>
      <c r="GC6" s="36" t="n">
        <v>177422</v>
      </c>
      <c r="GD6" s="36" t="n">
        <v>115734</v>
      </c>
      <c r="GE6" s="36" t="n">
        <v>453281</v>
      </c>
      <c r="GF6" s="36" t="n">
        <v>464975</v>
      </c>
      <c r="GG6" s="36" t="n">
        <v>506571</v>
      </c>
      <c r="GH6" s="36" t="n">
        <v>450702</v>
      </c>
      <c r="GI6" s="36" t="n">
        <v>113259</v>
      </c>
      <c r="GJ6" s="36" t="n">
        <v>6116908</v>
      </c>
      <c r="GK6" s="36" t="n">
        <v>86083</v>
      </c>
      <c r="GL6" s="36" t="n">
        <v>57406</v>
      </c>
      <c r="GM6" s="36" t="n">
        <v>220575</v>
      </c>
      <c r="GN6" s="36" t="n">
        <v>225322</v>
      </c>
      <c r="GO6" s="36" t="n">
        <v>247459</v>
      </c>
      <c r="GP6" s="36" t="n">
        <v>250108</v>
      </c>
      <c r="GQ6" s="36" t="n">
        <v>66703</v>
      </c>
      <c r="GR6" s="36" t="n">
        <v>3165992</v>
      </c>
      <c r="GS6" s="36" t="n">
        <v>91339</v>
      </c>
      <c r="GT6" s="36" t="n">
        <v>58328</v>
      </c>
      <c r="GU6" s="36" t="n">
        <v>232706</v>
      </c>
      <c r="GV6" s="36" t="n">
        <v>239653</v>
      </c>
      <c r="GW6" s="36" t="n">
        <v>259112</v>
      </c>
      <c r="GX6" s="36" t="n">
        <v>200594</v>
      </c>
      <c r="GY6" s="36" t="n">
        <v>46556</v>
      </c>
      <c r="GZ6" s="38" t="n">
        <v>2950916</v>
      </c>
    </row>
    <row r="7" customFormat="false" ht="18" hidden="false" customHeight="true" outlineLevel="0" collapsed="false">
      <c r="B7" s="34" t="s">
        <v>469</v>
      </c>
      <c r="C7" s="39" t="s">
        <v>469</v>
      </c>
      <c r="D7" s="40" t="n">
        <v>38.7</v>
      </c>
      <c r="E7" s="40" t="n">
        <v>368326</v>
      </c>
      <c r="F7" s="40" t="n">
        <v>389481</v>
      </c>
      <c r="G7" s="40" t="n">
        <v>408047</v>
      </c>
      <c r="H7" s="40" t="n">
        <v>266094</v>
      </c>
      <c r="I7" s="40" t="n">
        <v>304302</v>
      </c>
      <c r="J7" s="40" t="n">
        <v>358468</v>
      </c>
      <c r="K7" s="40" t="n">
        <v>827270</v>
      </c>
      <c r="L7" s="40" t="n">
        <v>930830</v>
      </c>
      <c r="M7" s="40" t="n">
        <v>991038</v>
      </c>
      <c r="N7" s="40" t="n">
        <v>564055</v>
      </c>
      <c r="O7" s="40" t="n">
        <v>192588</v>
      </c>
      <c r="P7" s="40" t="n">
        <v>430413</v>
      </c>
      <c r="Q7" s="40" t="n">
        <v>308818</v>
      </c>
      <c r="R7" s="40" t="n">
        <v>137366</v>
      </c>
      <c r="S7" s="40" t="n">
        <v>39.9</v>
      </c>
      <c r="T7" s="40" t="n">
        <v>180330</v>
      </c>
      <c r="U7" s="40" t="n">
        <v>192119</v>
      </c>
      <c r="V7" s="40" t="n">
        <v>197763</v>
      </c>
      <c r="W7" s="40" t="n">
        <v>129410</v>
      </c>
      <c r="X7" s="40" t="n">
        <v>153431</v>
      </c>
      <c r="Y7" s="40" t="n">
        <v>178581</v>
      </c>
      <c r="Z7" s="40" t="n">
        <v>419623</v>
      </c>
      <c r="AA7" s="40" t="n">
        <v>476321</v>
      </c>
      <c r="AB7" s="40" t="n">
        <v>507979</v>
      </c>
      <c r="AC7" s="40" t="n">
        <v>294033</v>
      </c>
      <c r="AD7" s="40" t="n">
        <v>100556</v>
      </c>
      <c r="AE7" s="40" t="n">
        <v>234291</v>
      </c>
      <c r="AF7" s="40" t="n">
        <v>184076</v>
      </c>
      <c r="AG7" s="40" t="n">
        <v>96334</v>
      </c>
      <c r="AH7" s="40" t="n">
        <v>37.3</v>
      </c>
      <c r="AI7" s="40" t="n">
        <v>187996</v>
      </c>
      <c r="AJ7" s="40" t="n">
        <v>197362</v>
      </c>
      <c r="AK7" s="40" t="n">
        <v>210284</v>
      </c>
      <c r="AL7" s="40" t="n">
        <v>136684</v>
      </c>
      <c r="AM7" s="40" t="n">
        <v>150871</v>
      </c>
      <c r="AN7" s="40" t="n">
        <v>179887</v>
      </c>
      <c r="AO7" s="40" t="n">
        <v>407647</v>
      </c>
      <c r="AP7" s="40" t="n">
        <v>454509</v>
      </c>
      <c r="AQ7" s="40" t="n">
        <v>483059</v>
      </c>
      <c r="AR7" s="40" t="n">
        <v>270022</v>
      </c>
      <c r="AS7" s="40" t="n">
        <v>92032</v>
      </c>
      <c r="AT7" s="40" t="n">
        <v>196122</v>
      </c>
      <c r="AU7" s="40" t="n">
        <v>124742</v>
      </c>
      <c r="AV7" s="40" t="n">
        <v>41032</v>
      </c>
      <c r="AW7" s="40" t="n">
        <v>3721385</v>
      </c>
      <c r="AX7" s="40" t="n">
        <v>35703</v>
      </c>
      <c r="AY7" s="40" t="n">
        <v>704121</v>
      </c>
      <c r="AZ7" s="40" t="n">
        <v>445914</v>
      </c>
      <c r="BA7" s="40" t="n">
        <v>438007</v>
      </c>
      <c r="BB7" s="40" t="n">
        <v>438966</v>
      </c>
      <c r="BC7" s="40" t="n">
        <v>378214</v>
      </c>
      <c r="BD7" s="40" t="n">
        <v>648835</v>
      </c>
      <c r="BE7" s="40" t="n">
        <v>294360</v>
      </c>
      <c r="BF7" s="40" t="n">
        <v>372968</v>
      </c>
      <c r="BG7" s="40" t="n">
        <v>1824203</v>
      </c>
      <c r="BH7" s="40" t="n">
        <v>29827</v>
      </c>
      <c r="BI7" s="40" t="n">
        <v>402887</v>
      </c>
      <c r="BJ7" s="40" t="n">
        <v>266701</v>
      </c>
      <c r="BK7" s="40" t="n">
        <v>245699</v>
      </c>
      <c r="BL7" s="40" t="n">
        <v>235943</v>
      </c>
      <c r="BM7" s="40" t="n">
        <v>186182</v>
      </c>
      <c r="BN7" s="40" t="n">
        <v>286277</v>
      </c>
      <c r="BO7" s="40" t="n">
        <v>106754</v>
      </c>
      <c r="BP7" s="40" t="n">
        <v>93760</v>
      </c>
      <c r="BQ7" s="40" t="n">
        <v>1897182</v>
      </c>
      <c r="BR7" s="40" t="n">
        <v>42993</v>
      </c>
      <c r="BS7" s="40" t="n">
        <v>301234</v>
      </c>
      <c r="BT7" s="40" t="n">
        <v>179213</v>
      </c>
      <c r="BU7" s="40" t="n">
        <v>192308</v>
      </c>
      <c r="BV7" s="40" t="n">
        <v>203023</v>
      </c>
      <c r="BW7" s="40" t="n">
        <v>192032</v>
      </c>
      <c r="BX7" s="40" t="n">
        <v>362558</v>
      </c>
      <c r="BY7" s="40" t="n">
        <v>187606</v>
      </c>
      <c r="BZ7" s="40" t="n">
        <v>279208</v>
      </c>
      <c r="CA7" s="40" t="n">
        <v>4382378</v>
      </c>
      <c r="CB7" s="40" t="n">
        <v>52157</v>
      </c>
      <c r="CC7" s="40" t="n">
        <v>161004</v>
      </c>
      <c r="CD7" s="40" t="n">
        <v>282661</v>
      </c>
      <c r="CE7" s="40" t="n">
        <v>1171725</v>
      </c>
      <c r="CF7" s="40" t="n">
        <v>701624</v>
      </c>
      <c r="CG7" s="40" t="n">
        <v>334998</v>
      </c>
      <c r="CH7" s="40" t="n">
        <v>961563</v>
      </c>
      <c r="CI7" s="40" t="n">
        <v>716646</v>
      </c>
      <c r="CJ7" s="40" t="n">
        <v>2313213</v>
      </c>
      <c r="CK7" s="40" t="n">
        <v>28802</v>
      </c>
      <c r="CL7" s="40" t="n">
        <v>84242</v>
      </c>
      <c r="CM7" s="40" t="n">
        <v>139483</v>
      </c>
      <c r="CN7" s="40" t="n">
        <v>606014</v>
      </c>
      <c r="CO7" s="40" t="n">
        <v>380540</v>
      </c>
      <c r="CP7" s="40" t="n">
        <v>203936</v>
      </c>
      <c r="CQ7" s="40" t="n">
        <v>503343</v>
      </c>
      <c r="CR7" s="40" t="n">
        <v>366853</v>
      </c>
      <c r="CS7" s="40" t="n">
        <v>2069165</v>
      </c>
      <c r="CT7" s="40" t="n">
        <v>23355</v>
      </c>
      <c r="CU7" s="40" t="n">
        <v>76762</v>
      </c>
      <c r="CV7" s="40" t="n">
        <v>143178</v>
      </c>
      <c r="CW7" s="40" t="n">
        <v>565711</v>
      </c>
      <c r="CX7" s="40" t="n">
        <v>321084</v>
      </c>
      <c r="CY7" s="40" t="n">
        <v>131062</v>
      </c>
      <c r="CZ7" s="40" t="n">
        <v>458220</v>
      </c>
      <c r="DA7" s="40" t="n">
        <v>349793</v>
      </c>
      <c r="DB7" s="40" t="n">
        <v>2512552</v>
      </c>
      <c r="DC7" s="40" t="n">
        <v>513294</v>
      </c>
      <c r="DD7" s="40" t="n">
        <v>482239</v>
      </c>
      <c r="DE7" s="40" t="n">
        <v>428839</v>
      </c>
      <c r="DF7" s="40" t="n">
        <v>338488</v>
      </c>
      <c r="DG7" s="40" t="n">
        <v>412161</v>
      </c>
      <c r="DH7" s="40" t="n">
        <v>170308</v>
      </c>
      <c r="DI7" s="40" t="n">
        <v>167223</v>
      </c>
      <c r="DJ7" s="40" t="n">
        <v>64509</v>
      </c>
      <c r="DK7" s="40" t="n">
        <v>30830</v>
      </c>
      <c r="DL7" s="40" t="n">
        <v>72850</v>
      </c>
      <c r="DM7" s="40" t="n">
        <v>80150</v>
      </c>
      <c r="DN7" s="40" t="n">
        <v>34873</v>
      </c>
      <c r="DO7" s="40" t="n">
        <v>1608474</v>
      </c>
      <c r="DP7" s="40" t="n">
        <v>343656</v>
      </c>
      <c r="DQ7" s="40" t="n">
        <v>556151</v>
      </c>
      <c r="DR7" s="40" t="n">
        <v>270555</v>
      </c>
      <c r="DS7" s="40" t="n">
        <v>278507</v>
      </c>
      <c r="DT7" s="40" t="n">
        <v>112652</v>
      </c>
      <c r="DU7" s="40" t="n">
        <v>32307</v>
      </c>
      <c r="DV7" s="40" t="n">
        <v>14646</v>
      </c>
      <c r="DW7" s="40" t="n">
        <v>904078</v>
      </c>
      <c r="DX7" s="40" t="n">
        <v>383392</v>
      </c>
      <c r="DY7" s="40" t="n">
        <v>251592</v>
      </c>
      <c r="DZ7" s="40" t="n">
        <v>133277</v>
      </c>
      <c r="EA7" s="40" t="n">
        <v>85560</v>
      </c>
      <c r="EB7" s="40" t="n">
        <v>33347</v>
      </c>
      <c r="EC7" s="40" t="n">
        <v>11170</v>
      </c>
      <c r="ED7" s="40" t="n">
        <v>5740</v>
      </c>
      <c r="EE7" s="40" t="n">
        <v>352300</v>
      </c>
      <c r="EF7" s="40" t="n">
        <v>22809</v>
      </c>
      <c r="EG7" s="40" t="n">
        <v>22289</v>
      </c>
      <c r="EH7" s="40" t="n">
        <v>59118</v>
      </c>
      <c r="EI7" s="40" t="n">
        <v>120883</v>
      </c>
      <c r="EJ7" s="40" t="n">
        <v>366641</v>
      </c>
      <c r="EK7" s="40" t="n">
        <v>406594</v>
      </c>
      <c r="EL7" s="40" t="n">
        <v>242780</v>
      </c>
      <c r="EM7" s="40" t="n">
        <v>240400</v>
      </c>
      <c r="EN7" s="40" t="n">
        <v>69417</v>
      </c>
      <c r="EO7" s="40" t="n">
        <v>57543</v>
      </c>
      <c r="EP7" s="40" t="n">
        <v>5311242</v>
      </c>
      <c r="EQ7" s="40" t="n">
        <v>1840795</v>
      </c>
      <c r="ER7" s="40" t="n">
        <v>2436942</v>
      </c>
      <c r="ES7" s="40" t="n">
        <v>221964</v>
      </c>
      <c r="ET7" s="40" t="n">
        <v>481927</v>
      </c>
      <c r="EU7" s="40" t="n">
        <v>329614</v>
      </c>
      <c r="EV7" s="40" t="n">
        <v>2774635</v>
      </c>
      <c r="EW7" s="40" t="n">
        <v>889066</v>
      </c>
      <c r="EX7" s="40" t="n">
        <v>1212364</v>
      </c>
      <c r="EY7" s="40" t="n">
        <v>120401</v>
      </c>
      <c r="EZ7" s="40" t="n">
        <v>289870</v>
      </c>
      <c r="FA7" s="40" t="n">
        <v>262934</v>
      </c>
      <c r="FB7" s="40" t="n">
        <v>2536607</v>
      </c>
      <c r="FC7" s="40" t="n">
        <v>951729</v>
      </c>
      <c r="FD7" s="40" t="n">
        <v>1224578</v>
      </c>
      <c r="FE7" s="40" t="n">
        <v>101563</v>
      </c>
      <c r="FF7" s="40" t="n">
        <v>192057</v>
      </c>
      <c r="FG7" s="40" t="n">
        <v>66680</v>
      </c>
      <c r="FH7" s="40" t="n">
        <v>6477096</v>
      </c>
      <c r="FI7" s="40" t="n">
        <v>3344847</v>
      </c>
      <c r="FJ7" s="40" t="n">
        <v>3132249</v>
      </c>
      <c r="FK7" s="40" t="n">
        <v>584975</v>
      </c>
      <c r="FL7" s="40" t="n">
        <v>5892121</v>
      </c>
      <c r="FM7" s="40" t="n">
        <v>335906</v>
      </c>
      <c r="FN7" s="40" t="n">
        <v>422303</v>
      </c>
      <c r="FO7" s="40" t="n">
        <v>2281</v>
      </c>
      <c r="FP7" s="40" t="n">
        <v>12584</v>
      </c>
      <c r="FQ7" s="40" t="n">
        <v>270865</v>
      </c>
      <c r="FR7" s="40" t="n">
        <v>144079</v>
      </c>
      <c r="FS7" s="40" t="n">
        <v>5289078</v>
      </c>
      <c r="FT7" s="40" t="n">
        <v>58736</v>
      </c>
      <c r="FU7" s="40" t="n">
        <v>91041</v>
      </c>
      <c r="FV7" s="40" t="n">
        <v>113323</v>
      </c>
      <c r="FW7" s="40" t="n">
        <v>169198</v>
      </c>
      <c r="FX7" s="40" t="n">
        <v>155333</v>
      </c>
      <c r="FY7" s="40" t="n">
        <v>113159</v>
      </c>
      <c r="FZ7" s="40" t="n">
        <v>116263</v>
      </c>
      <c r="GA7" s="40" t="n">
        <v>54419</v>
      </c>
      <c r="GB7" s="40" t="n">
        <v>32606</v>
      </c>
      <c r="GC7" s="40" t="n">
        <v>115388</v>
      </c>
      <c r="GD7" s="40" t="n">
        <v>81379</v>
      </c>
      <c r="GE7" s="40" t="n">
        <v>310241</v>
      </c>
      <c r="GF7" s="40" t="n">
        <v>326633</v>
      </c>
      <c r="GG7" s="40" t="n">
        <v>349445</v>
      </c>
      <c r="GH7" s="40" t="n">
        <v>424396</v>
      </c>
      <c r="GI7" s="40" t="n">
        <v>132811</v>
      </c>
      <c r="GJ7" s="40" t="n">
        <v>4518275</v>
      </c>
      <c r="GK7" s="40" t="n">
        <v>55599</v>
      </c>
      <c r="GL7" s="40" t="n">
        <v>39511</v>
      </c>
      <c r="GM7" s="40" t="n">
        <v>151938</v>
      </c>
      <c r="GN7" s="40" t="n">
        <v>159007</v>
      </c>
      <c r="GO7" s="40" t="n">
        <v>170044</v>
      </c>
      <c r="GP7" s="40" t="n">
        <v>236318</v>
      </c>
      <c r="GQ7" s="40" t="n">
        <v>76539</v>
      </c>
      <c r="GR7" s="40" t="n">
        <v>2348761</v>
      </c>
      <c r="GS7" s="40" t="n">
        <v>59789</v>
      </c>
      <c r="GT7" s="40" t="n">
        <v>41868</v>
      </c>
      <c r="GU7" s="40" t="n">
        <v>158303</v>
      </c>
      <c r="GV7" s="40" t="n">
        <v>167626</v>
      </c>
      <c r="GW7" s="40" t="n">
        <v>179401</v>
      </c>
      <c r="GX7" s="40" t="n">
        <v>188078</v>
      </c>
      <c r="GY7" s="40" t="n">
        <v>56272</v>
      </c>
      <c r="GZ7" s="42" t="n">
        <v>2169514</v>
      </c>
    </row>
    <row r="9" customFormat="false" ht="12.75" hidden="false" customHeight="false" outlineLevel="0" collapsed="false">
      <c r="B9" s="4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13" min="3" style="0" width="15.7"/>
  </cols>
  <sheetData>
    <row r="2" customFormat="false" ht="15.75" hidden="false" customHeight="false" outlineLevel="0" collapsed="false">
      <c r="B2" s="29" t="s">
        <v>940</v>
      </c>
    </row>
    <row r="4" customFormat="false" ht="18" hidden="false" customHeight="true" outlineLevel="0" collapsed="false"/>
    <row r="5" customFormat="false" ht="18" hidden="false" customHeight="true" outlineLevel="0" collapsed="false">
      <c r="B5" s="47" t="s">
        <v>45</v>
      </c>
      <c r="C5" s="31" t="s">
        <v>941</v>
      </c>
      <c r="D5" s="32" t="s">
        <v>399</v>
      </c>
      <c r="E5" s="32" t="s">
        <v>863</v>
      </c>
      <c r="F5" s="32" t="s">
        <v>511</v>
      </c>
      <c r="G5" s="32" t="s">
        <v>514</v>
      </c>
      <c r="H5" s="32" t="s">
        <v>864</v>
      </c>
      <c r="I5" s="32" t="s">
        <v>865</v>
      </c>
      <c r="J5" s="32" t="s">
        <v>866</v>
      </c>
      <c r="K5" s="32" t="s">
        <v>867</v>
      </c>
      <c r="L5" s="32" t="s">
        <v>868</v>
      </c>
      <c r="M5" s="32" t="s">
        <v>869</v>
      </c>
      <c r="N5" s="32" t="s">
        <v>870</v>
      </c>
      <c r="O5" s="32" t="s">
        <v>871</v>
      </c>
      <c r="P5" s="32" t="s">
        <v>872</v>
      </c>
      <c r="Q5" s="32" t="s">
        <v>873</v>
      </c>
      <c r="R5" s="32" t="s">
        <v>874</v>
      </c>
      <c r="S5" s="32" t="s">
        <v>400</v>
      </c>
      <c r="T5" s="32" t="s">
        <v>875</v>
      </c>
      <c r="U5" s="32" t="s">
        <v>876</v>
      </c>
      <c r="V5" s="32" t="s">
        <v>877</v>
      </c>
      <c r="W5" s="32" t="s">
        <v>878</v>
      </c>
      <c r="X5" s="32" t="s">
        <v>879</v>
      </c>
      <c r="Y5" s="32" t="s">
        <v>880</v>
      </c>
      <c r="Z5" s="32" t="s">
        <v>881</v>
      </c>
      <c r="AA5" s="32" t="s">
        <v>882</v>
      </c>
      <c r="AB5" s="32" t="s">
        <v>883</v>
      </c>
      <c r="AC5" s="32" t="s">
        <v>884</v>
      </c>
      <c r="AD5" s="32" t="s">
        <v>885</v>
      </c>
      <c r="AE5" s="32" t="s">
        <v>886</v>
      </c>
      <c r="AF5" s="32" t="s">
        <v>887</v>
      </c>
      <c r="AG5" s="32" t="s">
        <v>888</v>
      </c>
      <c r="AH5" s="32" t="s">
        <v>401</v>
      </c>
      <c r="AI5" s="32" t="s">
        <v>889</v>
      </c>
      <c r="AJ5" s="32" t="s">
        <v>890</v>
      </c>
      <c r="AK5" s="32" t="s">
        <v>891</v>
      </c>
      <c r="AL5" s="32" t="s">
        <v>892</v>
      </c>
      <c r="AM5" s="32" t="s">
        <v>893</v>
      </c>
      <c r="AN5" s="32" t="s">
        <v>894</v>
      </c>
      <c r="AO5" s="32" t="s">
        <v>895</v>
      </c>
      <c r="AP5" s="32" t="s">
        <v>896</v>
      </c>
      <c r="AQ5" s="32" t="s">
        <v>897</v>
      </c>
      <c r="AR5" s="32" t="s">
        <v>898</v>
      </c>
      <c r="AS5" s="32" t="s">
        <v>899</v>
      </c>
      <c r="AT5" s="32" t="s">
        <v>900</v>
      </c>
      <c r="AU5" s="32" t="s">
        <v>901</v>
      </c>
      <c r="AV5" s="32" t="s">
        <v>902</v>
      </c>
      <c r="AW5" s="32" t="s">
        <v>903</v>
      </c>
      <c r="AX5" s="32" t="s">
        <v>904</v>
      </c>
      <c r="AY5" s="32" t="s">
        <v>632</v>
      </c>
      <c r="AZ5" s="32" t="s">
        <v>633</v>
      </c>
      <c r="BA5" s="32" t="s">
        <v>634</v>
      </c>
      <c r="BB5" s="32" t="s">
        <v>635</v>
      </c>
      <c r="BC5" s="32" t="s">
        <v>636</v>
      </c>
      <c r="BD5" s="32" t="s">
        <v>637</v>
      </c>
      <c r="BE5" s="32" t="s">
        <v>638</v>
      </c>
      <c r="BF5" s="32" t="s">
        <v>639</v>
      </c>
      <c r="BG5" s="32" t="s">
        <v>905</v>
      </c>
      <c r="BH5" s="32" t="s">
        <v>906</v>
      </c>
      <c r="BI5" s="32" t="s">
        <v>624</v>
      </c>
      <c r="BJ5" s="32" t="s">
        <v>625</v>
      </c>
      <c r="BK5" s="32" t="s">
        <v>626</v>
      </c>
      <c r="BL5" s="32" t="s">
        <v>627</v>
      </c>
      <c r="BM5" s="32" t="s">
        <v>628</v>
      </c>
      <c r="BN5" s="32" t="s">
        <v>629</v>
      </c>
      <c r="BO5" s="32" t="s">
        <v>630</v>
      </c>
      <c r="BP5" s="32" t="s">
        <v>631</v>
      </c>
      <c r="BQ5" s="32" t="s">
        <v>907</v>
      </c>
      <c r="BR5" s="32" t="s">
        <v>908</v>
      </c>
      <c r="BS5" s="32" t="s">
        <v>616</v>
      </c>
      <c r="BT5" s="32" t="s">
        <v>617</v>
      </c>
      <c r="BU5" s="32" t="s">
        <v>618</v>
      </c>
      <c r="BV5" s="32" t="s">
        <v>619</v>
      </c>
      <c r="BW5" s="32" t="s">
        <v>620</v>
      </c>
      <c r="BX5" s="32" t="s">
        <v>621</v>
      </c>
      <c r="BY5" s="32" t="s">
        <v>622</v>
      </c>
      <c r="BZ5" s="32" t="s">
        <v>623</v>
      </c>
      <c r="CA5" s="32" t="s">
        <v>909</v>
      </c>
      <c r="CB5" s="32" t="s">
        <v>656</v>
      </c>
      <c r="CC5" s="32" t="s">
        <v>657</v>
      </c>
      <c r="CD5" s="32" t="s">
        <v>658</v>
      </c>
      <c r="CE5" s="32" t="s">
        <v>659</v>
      </c>
      <c r="CF5" s="32" t="s">
        <v>660</v>
      </c>
      <c r="CG5" s="32" t="s">
        <v>661</v>
      </c>
      <c r="CH5" s="32" t="s">
        <v>662</v>
      </c>
      <c r="CI5" s="32" t="s">
        <v>663</v>
      </c>
      <c r="CJ5" s="32" t="s">
        <v>910</v>
      </c>
      <c r="CK5" s="32" t="s">
        <v>648</v>
      </c>
      <c r="CL5" s="32" t="s">
        <v>649</v>
      </c>
      <c r="CM5" s="32" t="s">
        <v>650</v>
      </c>
      <c r="CN5" s="32" t="s">
        <v>651</v>
      </c>
      <c r="CO5" s="32" t="s">
        <v>652</v>
      </c>
      <c r="CP5" s="32" t="s">
        <v>653</v>
      </c>
      <c r="CQ5" s="32" t="s">
        <v>654</v>
      </c>
      <c r="CR5" s="32" t="s">
        <v>655</v>
      </c>
      <c r="CS5" s="32" t="s">
        <v>911</v>
      </c>
      <c r="CT5" s="32" t="s">
        <v>640</v>
      </c>
      <c r="CU5" s="32" t="s">
        <v>641</v>
      </c>
      <c r="CV5" s="32" t="s">
        <v>642</v>
      </c>
      <c r="CW5" s="32" t="s">
        <v>643</v>
      </c>
      <c r="CX5" s="32" t="s">
        <v>644</v>
      </c>
      <c r="CY5" s="32" t="s">
        <v>645</v>
      </c>
      <c r="CZ5" s="32" t="s">
        <v>646</v>
      </c>
      <c r="DA5" s="32" t="s">
        <v>647</v>
      </c>
      <c r="DB5" s="32" t="s">
        <v>912</v>
      </c>
      <c r="DC5" s="32" t="s">
        <v>672</v>
      </c>
      <c r="DD5" s="32" t="s">
        <v>673</v>
      </c>
      <c r="DE5" s="32" t="s">
        <v>674</v>
      </c>
      <c r="DF5" s="32" t="s">
        <v>675</v>
      </c>
      <c r="DG5" s="32" t="s">
        <v>676</v>
      </c>
      <c r="DH5" s="32" t="s">
        <v>677</v>
      </c>
      <c r="DI5" s="32" t="s">
        <v>678</v>
      </c>
      <c r="DJ5" s="32" t="s">
        <v>406</v>
      </c>
      <c r="DK5" s="32" t="s">
        <v>913</v>
      </c>
      <c r="DL5" s="32" t="s">
        <v>914</v>
      </c>
      <c r="DM5" s="32" t="s">
        <v>915</v>
      </c>
      <c r="DN5" s="32" t="s">
        <v>916</v>
      </c>
      <c r="DO5" s="32" t="s">
        <v>942</v>
      </c>
      <c r="DP5" s="32" t="s">
        <v>679</v>
      </c>
      <c r="DQ5" s="32" t="s">
        <v>680</v>
      </c>
      <c r="DR5" s="32" t="s">
        <v>681</v>
      </c>
      <c r="DS5" s="32" t="s">
        <v>682</v>
      </c>
      <c r="DT5" s="32" t="s">
        <v>683</v>
      </c>
      <c r="DU5" s="32" t="s">
        <v>684</v>
      </c>
      <c r="DV5" s="32" t="s">
        <v>685</v>
      </c>
      <c r="DW5" s="32" t="s">
        <v>918</v>
      </c>
      <c r="DX5" s="32" t="s">
        <v>686</v>
      </c>
      <c r="DY5" s="32" t="s">
        <v>687</v>
      </c>
      <c r="DZ5" s="32" t="s">
        <v>688</v>
      </c>
      <c r="EA5" s="32" t="s">
        <v>689</v>
      </c>
      <c r="EB5" s="32" t="s">
        <v>690</v>
      </c>
      <c r="EC5" s="32" t="s">
        <v>691</v>
      </c>
      <c r="ED5" s="32" t="s">
        <v>692</v>
      </c>
      <c r="EE5" s="32" t="s">
        <v>407</v>
      </c>
      <c r="EF5" s="32" t="s">
        <v>943</v>
      </c>
      <c r="EG5" s="32" t="s">
        <v>944</v>
      </c>
      <c r="EH5" s="32" t="s">
        <v>945</v>
      </c>
      <c r="EI5" s="32" t="s">
        <v>946</v>
      </c>
      <c r="EJ5" s="32" t="s">
        <v>408</v>
      </c>
      <c r="EK5" s="32" t="s">
        <v>703</v>
      </c>
      <c r="EL5" s="32" t="s">
        <v>704</v>
      </c>
      <c r="EM5" s="32" t="s">
        <v>705</v>
      </c>
      <c r="EN5" s="32" t="s">
        <v>706</v>
      </c>
      <c r="EO5" s="32" t="s">
        <v>707</v>
      </c>
      <c r="EP5" s="32" t="s">
        <v>708</v>
      </c>
      <c r="EQ5" s="32" t="s">
        <v>709</v>
      </c>
      <c r="ER5" s="32" t="s">
        <v>710</v>
      </c>
      <c r="ES5" s="32" t="s">
        <v>711</v>
      </c>
      <c r="ET5" s="32" t="s">
        <v>712</v>
      </c>
      <c r="EU5" s="32" t="s">
        <v>919</v>
      </c>
      <c r="EV5" s="32" t="s">
        <v>723</v>
      </c>
      <c r="EW5" s="32" t="s">
        <v>724</v>
      </c>
      <c r="EX5" s="32" t="s">
        <v>725</v>
      </c>
      <c r="EY5" s="32" t="s">
        <v>727</v>
      </c>
      <c r="EZ5" s="32" t="s">
        <v>726</v>
      </c>
      <c r="FA5" s="32" t="s">
        <v>920</v>
      </c>
      <c r="FB5" s="32" t="s">
        <v>718</v>
      </c>
      <c r="FC5" s="32" t="s">
        <v>719</v>
      </c>
      <c r="FD5" s="32" t="s">
        <v>720</v>
      </c>
      <c r="FE5" s="32" t="s">
        <v>722</v>
      </c>
      <c r="FF5" s="32" t="s">
        <v>721</v>
      </c>
      <c r="FG5" s="32" t="s">
        <v>922</v>
      </c>
      <c r="FH5" s="32" t="s">
        <v>713</v>
      </c>
      <c r="FI5" s="32" t="s">
        <v>714</v>
      </c>
      <c r="FJ5" s="32" t="s">
        <v>715</v>
      </c>
      <c r="FK5" s="32" t="s">
        <v>717</v>
      </c>
      <c r="FL5" s="32" t="s">
        <v>716</v>
      </c>
      <c r="FM5" s="32" t="s">
        <v>93</v>
      </c>
      <c r="FN5" s="32" t="s">
        <v>419</v>
      </c>
      <c r="FO5" s="32" t="s">
        <v>421</v>
      </c>
      <c r="FP5" s="32" t="s">
        <v>420</v>
      </c>
      <c r="FQ5" s="32" t="s">
        <v>422</v>
      </c>
      <c r="FR5" s="32" t="s">
        <v>423</v>
      </c>
      <c r="FS5" s="32" t="s">
        <v>424</v>
      </c>
      <c r="FT5" s="32" t="s">
        <v>425</v>
      </c>
      <c r="FU5" s="32" t="s">
        <v>426</v>
      </c>
      <c r="FV5" s="32" t="s">
        <v>427</v>
      </c>
      <c r="FW5" s="32" t="s">
        <v>923</v>
      </c>
      <c r="FX5" s="32" t="s">
        <v>429</v>
      </c>
      <c r="FY5" s="32" t="s">
        <v>924</v>
      </c>
      <c r="FZ5" s="32" t="s">
        <v>925</v>
      </c>
      <c r="GA5" s="32" t="s">
        <v>926</v>
      </c>
      <c r="GB5" s="32" t="s">
        <v>927</v>
      </c>
      <c r="GC5" s="32" t="s">
        <v>928</v>
      </c>
      <c r="GD5" s="32" t="s">
        <v>947</v>
      </c>
      <c r="GE5" s="32" t="s">
        <v>930</v>
      </c>
      <c r="GF5" s="32" t="s">
        <v>931</v>
      </c>
      <c r="GG5" s="32" t="s">
        <v>932</v>
      </c>
      <c r="GH5" s="32" t="s">
        <v>753</v>
      </c>
      <c r="GI5" s="32" t="s">
        <v>754</v>
      </c>
      <c r="GJ5" s="32" t="s">
        <v>755</v>
      </c>
      <c r="GK5" s="32" t="s">
        <v>756</v>
      </c>
      <c r="GL5" s="32" t="s">
        <v>757</v>
      </c>
      <c r="GM5" s="32" t="s">
        <v>758</v>
      </c>
      <c r="GN5" s="32" t="s">
        <v>759</v>
      </c>
      <c r="GO5" s="32" t="s">
        <v>760</v>
      </c>
      <c r="GP5" s="32" t="s">
        <v>745</v>
      </c>
      <c r="GQ5" s="32" t="s">
        <v>746</v>
      </c>
      <c r="GR5" s="32" t="s">
        <v>747</v>
      </c>
      <c r="GS5" s="32" t="s">
        <v>748</v>
      </c>
      <c r="GT5" s="32" t="s">
        <v>749</v>
      </c>
      <c r="GU5" s="32" t="s">
        <v>750</v>
      </c>
      <c r="GV5" s="32" t="s">
        <v>751</v>
      </c>
      <c r="GW5" s="32" t="s">
        <v>752</v>
      </c>
      <c r="GX5" s="32" t="s">
        <v>737</v>
      </c>
      <c r="GY5" s="32" t="s">
        <v>738</v>
      </c>
      <c r="GZ5" s="32" t="s">
        <v>739</v>
      </c>
      <c r="HA5" s="32" t="s">
        <v>740</v>
      </c>
      <c r="HB5" s="32" t="s">
        <v>741</v>
      </c>
      <c r="HC5" s="32" t="s">
        <v>742</v>
      </c>
      <c r="HD5" s="32" t="s">
        <v>743</v>
      </c>
      <c r="HE5" s="33" t="s">
        <v>744</v>
      </c>
    </row>
    <row r="6" customFormat="false" ht="18" hidden="false" customHeight="true" outlineLevel="0" collapsed="false">
      <c r="B6" s="48" t="s">
        <v>57</v>
      </c>
      <c r="C6" s="35" t="s">
        <v>57</v>
      </c>
      <c r="D6" s="36" t="n">
        <v>42.5</v>
      </c>
      <c r="E6" s="36" t="n">
        <v>1568</v>
      </c>
      <c r="F6" s="36" t="n">
        <v>1800</v>
      </c>
      <c r="G6" s="36" t="n">
        <v>1811</v>
      </c>
      <c r="H6" s="36" t="n">
        <v>1087</v>
      </c>
      <c r="I6" s="36" t="n">
        <v>451</v>
      </c>
      <c r="J6" s="36" t="n">
        <v>576</v>
      </c>
      <c r="K6" s="36" t="n">
        <v>2402</v>
      </c>
      <c r="L6" s="36" t="n">
        <v>3676</v>
      </c>
      <c r="M6" s="36" t="n">
        <v>4087</v>
      </c>
      <c r="N6" s="36" t="n">
        <v>2228</v>
      </c>
      <c r="O6" s="36" t="n">
        <v>907</v>
      </c>
      <c r="P6" s="36" t="n">
        <v>2099</v>
      </c>
      <c r="Q6" s="36" t="n">
        <v>1173</v>
      </c>
      <c r="R6" s="36" t="n">
        <v>696</v>
      </c>
      <c r="S6" s="36" t="n">
        <v>43.6</v>
      </c>
      <c r="T6" s="36" t="n">
        <v>770</v>
      </c>
      <c r="U6" s="36" t="n">
        <v>868</v>
      </c>
      <c r="V6" s="36" t="n">
        <v>861</v>
      </c>
      <c r="W6" s="36" t="n">
        <v>585</v>
      </c>
      <c r="X6" s="36" t="n">
        <v>279</v>
      </c>
      <c r="Y6" s="36" t="n">
        <v>416</v>
      </c>
      <c r="Z6" s="36" t="n">
        <v>1159</v>
      </c>
      <c r="AA6" s="36" t="n">
        <v>1936</v>
      </c>
      <c r="AB6" s="36" t="n">
        <v>2047</v>
      </c>
      <c r="AC6" s="36" t="n">
        <v>1226</v>
      </c>
      <c r="AD6" s="36" t="n">
        <v>537</v>
      </c>
      <c r="AE6" s="36" t="n">
        <v>1196</v>
      </c>
      <c r="AF6" s="36" t="n">
        <v>697</v>
      </c>
      <c r="AG6" s="36" t="n">
        <v>537</v>
      </c>
      <c r="AH6" s="36" t="n">
        <v>40.6</v>
      </c>
      <c r="AI6" s="36" t="n">
        <v>798</v>
      </c>
      <c r="AJ6" s="36" t="n">
        <v>932</v>
      </c>
      <c r="AK6" s="36" t="n">
        <v>950</v>
      </c>
      <c r="AL6" s="36" t="n">
        <v>502</v>
      </c>
      <c r="AM6" s="36" t="n">
        <v>172</v>
      </c>
      <c r="AN6" s="36" t="n">
        <v>160</v>
      </c>
      <c r="AO6" s="36" t="n">
        <v>1243</v>
      </c>
      <c r="AP6" s="36" t="n">
        <v>1740</v>
      </c>
      <c r="AQ6" s="36" t="n">
        <v>2040</v>
      </c>
      <c r="AR6" s="36" t="n">
        <v>1002</v>
      </c>
      <c r="AS6" s="36" t="n">
        <v>370</v>
      </c>
      <c r="AT6" s="36" t="n">
        <v>903</v>
      </c>
      <c r="AU6" s="36" t="n">
        <v>476</v>
      </c>
      <c r="AV6" s="36" t="n">
        <v>159</v>
      </c>
      <c r="AW6" s="36" t="n">
        <v>12777</v>
      </c>
      <c r="AX6" s="36" t="n">
        <v>55369</v>
      </c>
      <c r="AY6" s="36" t="n">
        <v>1799</v>
      </c>
      <c r="AZ6" s="36" t="n">
        <v>1258</v>
      </c>
      <c r="BA6" s="36" t="n">
        <v>1073</v>
      </c>
      <c r="BB6" s="36" t="n">
        <v>779</v>
      </c>
      <c r="BC6" s="36" t="n">
        <v>861</v>
      </c>
      <c r="BD6" s="36" t="n">
        <v>2001</v>
      </c>
      <c r="BE6" s="36" t="n">
        <v>1105</v>
      </c>
      <c r="BF6" s="36" t="n">
        <v>3901</v>
      </c>
      <c r="BG6" s="36" t="n">
        <v>5893</v>
      </c>
      <c r="BH6" s="36" t="n">
        <v>38892</v>
      </c>
      <c r="BI6" s="36" t="n">
        <v>1172</v>
      </c>
      <c r="BJ6" s="36" t="n">
        <v>706</v>
      </c>
      <c r="BK6" s="36" t="n">
        <v>673</v>
      </c>
      <c r="BL6" s="36" t="n">
        <v>419</v>
      </c>
      <c r="BM6" s="36" t="n">
        <v>374</v>
      </c>
      <c r="BN6" s="36" t="n">
        <v>1042</v>
      </c>
      <c r="BO6" s="36" t="n">
        <v>479</v>
      </c>
      <c r="BP6" s="36" t="n">
        <v>1028</v>
      </c>
      <c r="BQ6" s="36" t="n">
        <v>6884</v>
      </c>
      <c r="BR6" s="36" t="n">
        <v>77719</v>
      </c>
      <c r="BS6" s="36" t="n">
        <v>627</v>
      </c>
      <c r="BT6" s="36" t="n">
        <v>552</v>
      </c>
      <c r="BU6" s="36" t="n">
        <v>400</v>
      </c>
      <c r="BV6" s="36" t="n">
        <v>360</v>
      </c>
      <c r="BW6" s="36" t="n">
        <v>487</v>
      </c>
      <c r="BX6" s="36" t="n">
        <v>959</v>
      </c>
      <c r="BY6" s="36" t="n">
        <v>626</v>
      </c>
      <c r="BZ6" s="36" t="n">
        <v>2873</v>
      </c>
      <c r="CA6" s="36" t="n">
        <v>17268</v>
      </c>
      <c r="CB6" s="36" t="n">
        <v>143</v>
      </c>
      <c r="CC6" s="36" t="n">
        <v>265</v>
      </c>
      <c r="CD6" s="36" t="n">
        <v>623</v>
      </c>
      <c r="CE6" s="36" t="n">
        <v>3062</v>
      </c>
      <c r="CF6" s="36" t="n">
        <v>1799</v>
      </c>
      <c r="CG6" s="36" t="n">
        <v>656</v>
      </c>
      <c r="CH6" s="36" t="n">
        <v>5480</v>
      </c>
      <c r="CI6" s="36" t="n">
        <v>5240</v>
      </c>
      <c r="CJ6" s="36" t="n">
        <v>9335</v>
      </c>
      <c r="CK6" s="36" t="n">
        <v>72</v>
      </c>
      <c r="CL6" s="36" t="n">
        <v>190</v>
      </c>
      <c r="CM6" s="36" t="n">
        <v>404</v>
      </c>
      <c r="CN6" s="36" t="n">
        <v>1854</v>
      </c>
      <c r="CO6" s="36" t="n">
        <v>1015</v>
      </c>
      <c r="CP6" s="36" t="n">
        <v>521</v>
      </c>
      <c r="CQ6" s="36" t="n">
        <v>2880</v>
      </c>
      <c r="CR6" s="36" t="n">
        <v>2399</v>
      </c>
      <c r="CS6" s="36" t="n">
        <v>7933</v>
      </c>
      <c r="CT6" s="36" t="n">
        <v>71</v>
      </c>
      <c r="CU6" s="36" t="n">
        <v>75</v>
      </c>
      <c r="CV6" s="36" t="n">
        <v>219</v>
      </c>
      <c r="CW6" s="36" t="n">
        <v>1208</v>
      </c>
      <c r="CX6" s="36" t="n">
        <v>784</v>
      </c>
      <c r="CY6" s="36" t="n">
        <v>135</v>
      </c>
      <c r="CZ6" s="36" t="n">
        <v>2600</v>
      </c>
      <c r="DA6" s="36" t="n">
        <v>2841</v>
      </c>
      <c r="DB6" s="36" t="n">
        <v>9421</v>
      </c>
      <c r="DC6" s="36" t="n">
        <v>1217</v>
      </c>
      <c r="DD6" s="36" t="n">
        <v>1070</v>
      </c>
      <c r="DE6" s="36" t="n">
        <v>1095</v>
      </c>
      <c r="DF6" s="36" t="n">
        <v>863</v>
      </c>
      <c r="DG6" s="36" t="n">
        <v>1554</v>
      </c>
      <c r="DH6" s="36" t="n">
        <v>757</v>
      </c>
      <c r="DI6" s="36" t="n">
        <v>2865</v>
      </c>
      <c r="DJ6" s="36" t="n">
        <v>111990</v>
      </c>
      <c r="DK6" s="36" t="n">
        <v>28214</v>
      </c>
      <c r="DL6" s="36" t="n">
        <v>118380</v>
      </c>
      <c r="DM6" s="36" t="n">
        <v>124688</v>
      </c>
      <c r="DN6" s="36" t="n">
        <v>91375</v>
      </c>
      <c r="DO6" s="36" t="n">
        <v>5573</v>
      </c>
      <c r="DP6" s="36" t="n">
        <v>1294</v>
      </c>
      <c r="DQ6" s="36" t="n">
        <v>1921</v>
      </c>
      <c r="DR6" s="36" t="n">
        <v>850</v>
      </c>
      <c r="DS6" s="36" t="n">
        <v>863</v>
      </c>
      <c r="DT6" s="36" t="n">
        <v>402</v>
      </c>
      <c r="DU6" s="36" t="n">
        <v>170</v>
      </c>
      <c r="DV6" s="36" t="n">
        <v>73</v>
      </c>
      <c r="DW6" s="36" t="n">
        <v>3848</v>
      </c>
      <c r="DX6" s="36" t="n">
        <v>1367</v>
      </c>
      <c r="DY6" s="36" t="n">
        <v>978</v>
      </c>
      <c r="DZ6" s="36" t="n">
        <v>571</v>
      </c>
      <c r="EA6" s="36" t="n">
        <v>818</v>
      </c>
      <c r="EB6" s="36" t="n">
        <v>75</v>
      </c>
      <c r="EC6" s="36" t="n">
        <v>39</v>
      </c>
      <c r="ED6" s="36" t="n">
        <v>0</v>
      </c>
      <c r="EE6" s="36" t="n">
        <v>2.57</v>
      </c>
      <c r="EF6" s="36" t="n">
        <v>2.72</v>
      </c>
      <c r="EG6" s="36" t="n">
        <v>2.36</v>
      </c>
      <c r="EH6" s="36" t="n">
        <v>3661</v>
      </c>
      <c r="EI6" s="36" t="n">
        <v>1912</v>
      </c>
      <c r="EJ6" s="36" t="n">
        <v>1000000</v>
      </c>
      <c r="EK6" s="36" t="n">
        <v>0</v>
      </c>
      <c r="EL6" s="36" t="n">
        <v>29</v>
      </c>
      <c r="EM6" s="36" t="n">
        <v>39</v>
      </c>
      <c r="EN6" s="36" t="n">
        <v>29</v>
      </c>
      <c r="EO6" s="36" t="n">
        <v>72</v>
      </c>
      <c r="EP6" s="36" t="n">
        <v>155</v>
      </c>
      <c r="EQ6" s="36" t="n">
        <v>287</v>
      </c>
      <c r="ER6" s="36" t="n">
        <v>910</v>
      </c>
      <c r="ES6" s="36" t="n">
        <v>742</v>
      </c>
      <c r="ET6" s="36" t="n">
        <v>3310</v>
      </c>
      <c r="EU6" s="36" t="n">
        <v>19382</v>
      </c>
      <c r="EV6" s="36" t="n">
        <v>4890</v>
      </c>
      <c r="EW6" s="36" t="n">
        <v>10561</v>
      </c>
      <c r="EX6" s="36" t="n">
        <v>844</v>
      </c>
      <c r="EY6" s="36" t="n">
        <v>1752</v>
      </c>
      <c r="EZ6" s="36" t="n">
        <v>1335</v>
      </c>
      <c r="FA6" s="36" t="n">
        <v>10615</v>
      </c>
      <c r="FB6" s="36" t="n">
        <v>2575</v>
      </c>
      <c r="FC6" s="36" t="n">
        <v>5299</v>
      </c>
      <c r="FD6" s="36" t="n">
        <v>480</v>
      </c>
      <c r="FE6" s="36" t="n">
        <v>1132</v>
      </c>
      <c r="FF6" s="36" t="n">
        <v>1129</v>
      </c>
      <c r="FG6" s="36" t="n">
        <v>8767</v>
      </c>
      <c r="FH6" s="36" t="n">
        <v>2315</v>
      </c>
      <c r="FI6" s="36" t="n">
        <v>5262</v>
      </c>
      <c r="FJ6" s="36" t="n">
        <v>364</v>
      </c>
      <c r="FK6" s="36" t="n">
        <v>620</v>
      </c>
      <c r="FL6" s="36" t="n">
        <v>206</v>
      </c>
      <c r="FM6" s="36" t="n">
        <v>24561</v>
      </c>
      <c r="FN6" s="36" t="n">
        <v>13114</v>
      </c>
      <c r="FO6" s="36" t="n">
        <v>11447</v>
      </c>
      <c r="FP6" s="36" t="n">
        <v>3131</v>
      </c>
      <c r="FQ6" s="36" t="n">
        <v>21430</v>
      </c>
      <c r="FR6" s="36" t="n">
        <v>1750</v>
      </c>
      <c r="FS6" s="36" t="n">
        <v>955</v>
      </c>
      <c r="FT6" s="36" t="n">
        <v>0</v>
      </c>
      <c r="FU6" s="36" t="n">
        <v>0</v>
      </c>
      <c r="FV6" s="36" t="n">
        <v>1643</v>
      </c>
      <c r="FW6" s="36" t="n">
        <v>369</v>
      </c>
      <c r="FX6" s="36" t="n">
        <v>19844</v>
      </c>
      <c r="FY6" s="36" t="n">
        <v>94</v>
      </c>
      <c r="FZ6" s="36" t="n">
        <v>137</v>
      </c>
      <c r="GA6" s="36" t="n">
        <v>289</v>
      </c>
      <c r="GB6" s="36" t="n">
        <v>188</v>
      </c>
      <c r="GC6" s="36" t="n">
        <v>291</v>
      </c>
      <c r="GD6" s="36" t="n">
        <v>593</v>
      </c>
      <c r="GE6" s="36" t="n">
        <v>1193</v>
      </c>
      <c r="GF6" s="36" t="n">
        <v>888</v>
      </c>
      <c r="GG6" s="36" t="n">
        <v>175</v>
      </c>
      <c r="GH6" s="36" t="n">
        <v>621</v>
      </c>
      <c r="GI6" s="36" t="n">
        <v>280</v>
      </c>
      <c r="GJ6" s="36" t="n">
        <v>1707</v>
      </c>
      <c r="GK6" s="36" t="n">
        <v>1263</v>
      </c>
      <c r="GL6" s="36" t="n">
        <v>1507</v>
      </c>
      <c r="GM6" s="36" t="n">
        <v>768</v>
      </c>
      <c r="GN6" s="36" t="n">
        <v>433</v>
      </c>
      <c r="GO6" s="36" t="n">
        <v>17141</v>
      </c>
      <c r="GP6" s="36" t="n">
        <v>299</v>
      </c>
      <c r="GQ6" s="36" t="n">
        <v>108</v>
      </c>
      <c r="GR6" s="36" t="n">
        <v>817</v>
      </c>
      <c r="GS6" s="36" t="n">
        <v>628</v>
      </c>
      <c r="GT6" s="36" t="n">
        <v>861</v>
      </c>
      <c r="GU6" s="36" t="n">
        <v>501</v>
      </c>
      <c r="GV6" s="36" t="n">
        <v>276</v>
      </c>
      <c r="GW6" s="36" t="n">
        <v>9158</v>
      </c>
      <c r="GX6" s="36" t="n">
        <v>322</v>
      </c>
      <c r="GY6" s="36" t="n">
        <v>172</v>
      </c>
      <c r="GZ6" s="36" t="n">
        <v>890</v>
      </c>
      <c r="HA6" s="36" t="n">
        <v>635</v>
      </c>
      <c r="HB6" s="36" t="n">
        <v>646</v>
      </c>
      <c r="HC6" s="36" t="n">
        <v>267</v>
      </c>
      <c r="HD6" s="36" t="n">
        <v>157</v>
      </c>
      <c r="HE6" s="38" t="n">
        <v>7983</v>
      </c>
    </row>
    <row r="7" customFormat="false" ht="18" hidden="false" customHeight="true" outlineLevel="0" collapsed="false">
      <c r="B7" s="50" t="n">
        <v>90210</v>
      </c>
      <c r="C7" s="35" t="s">
        <v>72</v>
      </c>
      <c r="D7" s="36" t="n">
        <v>45.7</v>
      </c>
      <c r="E7" s="36" t="n">
        <v>1286</v>
      </c>
      <c r="F7" s="36" t="n">
        <v>1299</v>
      </c>
      <c r="G7" s="36" t="n">
        <v>1233</v>
      </c>
      <c r="H7" s="36" t="n">
        <v>598</v>
      </c>
      <c r="I7" s="36" t="n">
        <v>606</v>
      </c>
      <c r="J7" s="36" t="n">
        <v>958</v>
      </c>
      <c r="K7" s="36" t="n">
        <v>2343</v>
      </c>
      <c r="L7" s="36" t="n">
        <v>2182</v>
      </c>
      <c r="M7" s="36" t="n">
        <v>3031</v>
      </c>
      <c r="N7" s="36" t="n">
        <v>2261</v>
      </c>
      <c r="O7" s="36" t="n">
        <v>961</v>
      </c>
      <c r="P7" s="36" t="n">
        <v>2364</v>
      </c>
      <c r="Q7" s="36" t="n">
        <v>1694</v>
      </c>
      <c r="R7" s="36" t="n">
        <v>903</v>
      </c>
      <c r="S7" s="36" t="n">
        <v>45.8</v>
      </c>
      <c r="T7" s="36" t="n">
        <v>554</v>
      </c>
      <c r="U7" s="36" t="n">
        <v>645</v>
      </c>
      <c r="V7" s="36" t="n">
        <v>624</v>
      </c>
      <c r="W7" s="36" t="n">
        <v>323</v>
      </c>
      <c r="X7" s="36" t="n">
        <v>333</v>
      </c>
      <c r="Y7" s="36" t="n">
        <v>474</v>
      </c>
      <c r="Z7" s="36" t="n">
        <v>1194</v>
      </c>
      <c r="AA7" s="36" t="n">
        <v>1292</v>
      </c>
      <c r="AB7" s="36" t="n">
        <v>1787</v>
      </c>
      <c r="AC7" s="36" t="n">
        <v>1060</v>
      </c>
      <c r="AD7" s="36" t="n">
        <v>529</v>
      </c>
      <c r="AE7" s="36" t="n">
        <v>1251</v>
      </c>
      <c r="AF7" s="36" t="n">
        <v>830</v>
      </c>
      <c r="AG7" s="36" t="n">
        <v>467</v>
      </c>
      <c r="AH7" s="36" t="n">
        <v>45.7</v>
      </c>
      <c r="AI7" s="36" t="n">
        <v>732</v>
      </c>
      <c r="AJ7" s="36" t="n">
        <v>654</v>
      </c>
      <c r="AK7" s="36" t="n">
        <v>609</v>
      </c>
      <c r="AL7" s="36" t="n">
        <v>275</v>
      </c>
      <c r="AM7" s="36" t="n">
        <v>273</v>
      </c>
      <c r="AN7" s="36" t="n">
        <v>484</v>
      </c>
      <c r="AO7" s="36" t="n">
        <v>1149</v>
      </c>
      <c r="AP7" s="36" t="n">
        <v>890</v>
      </c>
      <c r="AQ7" s="36" t="n">
        <v>1244</v>
      </c>
      <c r="AR7" s="36" t="n">
        <v>1201</v>
      </c>
      <c r="AS7" s="36" t="n">
        <v>432</v>
      </c>
      <c r="AT7" s="36" t="n">
        <v>1113</v>
      </c>
      <c r="AU7" s="36" t="n">
        <v>864</v>
      </c>
      <c r="AV7" s="36" t="n">
        <v>436</v>
      </c>
      <c r="AW7" s="36" t="n">
        <v>10640</v>
      </c>
      <c r="AX7" s="36" t="n">
        <v>54470</v>
      </c>
      <c r="AY7" s="36" t="n">
        <v>1504</v>
      </c>
      <c r="AZ7" s="36" t="n">
        <v>1000</v>
      </c>
      <c r="BA7" s="36" t="n">
        <v>1197</v>
      </c>
      <c r="BB7" s="36" t="n">
        <v>634</v>
      </c>
      <c r="BC7" s="36" t="n">
        <v>657</v>
      </c>
      <c r="BD7" s="36" t="n">
        <v>924</v>
      </c>
      <c r="BE7" s="36" t="n">
        <v>817</v>
      </c>
      <c r="BF7" s="36" t="n">
        <v>3907</v>
      </c>
      <c r="BG7" s="36" t="n">
        <v>4617</v>
      </c>
      <c r="BH7" s="36" t="n">
        <v>31263</v>
      </c>
      <c r="BI7" s="36" t="n">
        <v>908</v>
      </c>
      <c r="BJ7" s="36" t="n">
        <v>709</v>
      </c>
      <c r="BK7" s="36" t="n">
        <v>641</v>
      </c>
      <c r="BL7" s="36" t="n">
        <v>260</v>
      </c>
      <c r="BM7" s="36" t="n">
        <v>387</v>
      </c>
      <c r="BN7" s="36" t="n">
        <v>366</v>
      </c>
      <c r="BO7" s="36" t="n">
        <v>305</v>
      </c>
      <c r="BP7" s="36" t="n">
        <v>1041</v>
      </c>
      <c r="BQ7" s="36" t="n">
        <v>6023</v>
      </c>
      <c r="BR7" s="36" t="n">
        <v>87746</v>
      </c>
      <c r="BS7" s="36" t="n">
        <v>596</v>
      </c>
      <c r="BT7" s="36" t="n">
        <v>291</v>
      </c>
      <c r="BU7" s="36" t="n">
        <v>556</v>
      </c>
      <c r="BV7" s="36" t="n">
        <v>374</v>
      </c>
      <c r="BW7" s="36" t="n">
        <v>270</v>
      </c>
      <c r="BX7" s="36" t="n">
        <v>558</v>
      </c>
      <c r="BY7" s="36" t="n">
        <v>512</v>
      </c>
      <c r="BZ7" s="36" t="n">
        <v>2866</v>
      </c>
      <c r="CA7" s="36" t="n">
        <v>15739</v>
      </c>
      <c r="CB7" s="36" t="n">
        <v>193</v>
      </c>
      <c r="CC7" s="36" t="n">
        <v>275</v>
      </c>
      <c r="CD7" s="36" t="n">
        <v>237</v>
      </c>
      <c r="CE7" s="36" t="n">
        <v>2402</v>
      </c>
      <c r="CF7" s="36" t="n">
        <v>2716</v>
      </c>
      <c r="CG7" s="36" t="n">
        <v>595</v>
      </c>
      <c r="CH7" s="36" t="n">
        <v>4916</v>
      </c>
      <c r="CI7" s="36" t="n">
        <v>4405</v>
      </c>
      <c r="CJ7" s="36" t="n">
        <v>8410</v>
      </c>
      <c r="CK7" s="36" t="n">
        <v>181</v>
      </c>
      <c r="CL7" s="36" t="n">
        <v>153</v>
      </c>
      <c r="CM7" s="36" t="n">
        <v>140</v>
      </c>
      <c r="CN7" s="36" t="n">
        <v>1388</v>
      </c>
      <c r="CO7" s="36" t="n">
        <v>1596</v>
      </c>
      <c r="CP7" s="36" t="n">
        <v>459</v>
      </c>
      <c r="CQ7" s="36" t="n">
        <v>2545</v>
      </c>
      <c r="CR7" s="36" t="n">
        <v>1948</v>
      </c>
      <c r="CS7" s="36" t="n">
        <v>7329</v>
      </c>
      <c r="CT7" s="36" t="n">
        <v>12</v>
      </c>
      <c r="CU7" s="36" t="n">
        <v>122</v>
      </c>
      <c r="CV7" s="36" t="n">
        <v>97</v>
      </c>
      <c r="CW7" s="36" t="n">
        <v>1014</v>
      </c>
      <c r="CX7" s="36" t="n">
        <v>1120</v>
      </c>
      <c r="CY7" s="36" t="n">
        <v>136</v>
      </c>
      <c r="CZ7" s="36" t="n">
        <v>2371</v>
      </c>
      <c r="DA7" s="36" t="n">
        <v>2457</v>
      </c>
      <c r="DB7" s="36" t="n">
        <v>8498</v>
      </c>
      <c r="DC7" s="36" t="n">
        <v>1292</v>
      </c>
      <c r="DD7" s="36" t="n">
        <v>855</v>
      </c>
      <c r="DE7" s="36" t="n">
        <v>635</v>
      </c>
      <c r="DF7" s="36" t="n">
        <v>617</v>
      </c>
      <c r="DG7" s="36" t="n">
        <v>1201</v>
      </c>
      <c r="DH7" s="36" t="n">
        <v>756</v>
      </c>
      <c r="DI7" s="36" t="n">
        <v>3142</v>
      </c>
      <c r="DJ7" s="36" t="n">
        <v>129539</v>
      </c>
      <c r="DK7" s="36" t="n">
        <v>32847</v>
      </c>
      <c r="DL7" s="36" t="n">
        <v>129602</v>
      </c>
      <c r="DM7" s="36" t="n">
        <v>183750</v>
      </c>
      <c r="DN7" s="36" t="n">
        <v>97607</v>
      </c>
      <c r="DO7" s="36" t="n">
        <v>6211</v>
      </c>
      <c r="DP7" s="36" t="n">
        <v>1324</v>
      </c>
      <c r="DQ7" s="36" t="n">
        <v>2266</v>
      </c>
      <c r="DR7" s="36" t="n">
        <v>853</v>
      </c>
      <c r="DS7" s="36" t="n">
        <v>894</v>
      </c>
      <c r="DT7" s="36" t="n">
        <v>801</v>
      </c>
      <c r="DU7" s="36" t="n">
        <v>70</v>
      </c>
      <c r="DV7" s="36" t="n">
        <v>3</v>
      </c>
      <c r="DW7" s="36" t="n">
        <v>2287</v>
      </c>
      <c r="DX7" s="36" t="n">
        <v>1210</v>
      </c>
      <c r="DY7" s="36" t="n">
        <v>433</v>
      </c>
      <c r="DZ7" s="36" t="n">
        <v>371</v>
      </c>
      <c r="EA7" s="36" t="n">
        <v>150</v>
      </c>
      <c r="EB7" s="36" t="n">
        <v>123</v>
      </c>
      <c r="EC7" s="36" t="n">
        <v>0</v>
      </c>
      <c r="ED7" s="36" t="n">
        <v>0</v>
      </c>
      <c r="EE7" s="36" t="n">
        <v>2.55</v>
      </c>
      <c r="EF7" s="36" t="n">
        <v>2.75</v>
      </c>
      <c r="EG7" s="36" t="n">
        <v>2.03</v>
      </c>
      <c r="EH7" s="36" t="n">
        <v>4146</v>
      </c>
      <c r="EI7" s="36" t="n">
        <v>2065</v>
      </c>
      <c r="EJ7" s="36" t="n">
        <v>1000000</v>
      </c>
      <c r="EK7" s="36" t="n">
        <v>59</v>
      </c>
      <c r="EL7" s="36" t="n">
        <v>12</v>
      </c>
      <c r="EM7" s="36" t="n">
        <v>18</v>
      </c>
      <c r="EN7" s="36" t="n">
        <v>62</v>
      </c>
      <c r="EO7" s="36" t="n">
        <v>53</v>
      </c>
      <c r="EP7" s="36" t="n">
        <v>49</v>
      </c>
      <c r="EQ7" s="36" t="n">
        <v>94</v>
      </c>
      <c r="ER7" s="36" t="n">
        <v>218</v>
      </c>
      <c r="ES7" s="36" t="n">
        <v>389</v>
      </c>
      <c r="ET7" s="36" t="n">
        <v>5257</v>
      </c>
      <c r="EU7" s="36" t="n">
        <v>17901</v>
      </c>
      <c r="EV7" s="36" t="n">
        <v>4780</v>
      </c>
      <c r="EW7" s="36" t="n">
        <v>10022</v>
      </c>
      <c r="EX7" s="36" t="n">
        <v>617</v>
      </c>
      <c r="EY7" s="36" t="n">
        <v>1343</v>
      </c>
      <c r="EZ7" s="36" t="n">
        <v>1139</v>
      </c>
      <c r="FA7" s="36" t="n">
        <v>9540</v>
      </c>
      <c r="FB7" s="36" t="n">
        <v>2325</v>
      </c>
      <c r="FC7" s="36" t="n">
        <v>4977</v>
      </c>
      <c r="FD7" s="36" t="n">
        <v>317</v>
      </c>
      <c r="FE7" s="36" t="n">
        <v>867</v>
      </c>
      <c r="FF7" s="36" t="n">
        <v>1054</v>
      </c>
      <c r="FG7" s="36" t="n">
        <v>8361</v>
      </c>
      <c r="FH7" s="36" t="n">
        <v>2455</v>
      </c>
      <c r="FI7" s="36" t="n">
        <v>5045</v>
      </c>
      <c r="FJ7" s="36" t="n">
        <v>300</v>
      </c>
      <c r="FK7" s="36" t="n">
        <v>476</v>
      </c>
      <c r="FL7" s="36" t="n">
        <v>85</v>
      </c>
      <c r="FM7" s="36" t="n">
        <v>21719</v>
      </c>
      <c r="FN7" s="36" t="n">
        <v>11363</v>
      </c>
      <c r="FO7" s="36" t="n">
        <v>10356</v>
      </c>
      <c r="FP7" s="36" t="n">
        <v>1522</v>
      </c>
      <c r="FQ7" s="36" t="n">
        <v>20197</v>
      </c>
      <c r="FR7" s="36" t="n">
        <v>944</v>
      </c>
      <c r="FS7" s="36" t="n">
        <v>320</v>
      </c>
      <c r="FT7" s="36" t="n">
        <v>0</v>
      </c>
      <c r="FU7" s="36" t="n">
        <v>20</v>
      </c>
      <c r="FV7" s="36" t="n">
        <v>649</v>
      </c>
      <c r="FW7" s="36" t="n">
        <v>604</v>
      </c>
      <c r="FX7" s="36" t="n">
        <v>19182</v>
      </c>
      <c r="FY7" s="36" t="n">
        <v>135</v>
      </c>
      <c r="FZ7" s="36" t="n">
        <v>163</v>
      </c>
      <c r="GA7" s="36" t="n">
        <v>24</v>
      </c>
      <c r="GB7" s="36" t="n">
        <v>91</v>
      </c>
      <c r="GC7" s="36" t="n">
        <v>150</v>
      </c>
      <c r="GD7" s="36" t="n">
        <v>159</v>
      </c>
      <c r="GE7" s="36" t="n">
        <v>518</v>
      </c>
      <c r="GF7" s="36" t="n">
        <v>945</v>
      </c>
      <c r="GG7" s="36" t="n">
        <v>102</v>
      </c>
      <c r="GH7" s="36" t="n">
        <v>560</v>
      </c>
      <c r="GI7" s="36" t="n">
        <v>379</v>
      </c>
      <c r="GJ7" s="36" t="n">
        <v>1031</v>
      </c>
      <c r="GK7" s="36" t="n">
        <v>962</v>
      </c>
      <c r="GL7" s="36" t="n">
        <v>844</v>
      </c>
      <c r="GM7" s="36" t="n">
        <v>952</v>
      </c>
      <c r="GN7" s="36" t="n">
        <v>268</v>
      </c>
      <c r="GO7" s="36" t="n">
        <v>15991</v>
      </c>
      <c r="GP7" s="36" t="n">
        <v>223</v>
      </c>
      <c r="GQ7" s="36" t="n">
        <v>165</v>
      </c>
      <c r="GR7" s="36" t="n">
        <v>553</v>
      </c>
      <c r="GS7" s="36" t="n">
        <v>465</v>
      </c>
      <c r="GT7" s="36" t="n">
        <v>451</v>
      </c>
      <c r="GU7" s="36" t="n">
        <v>543</v>
      </c>
      <c r="GV7" s="36" t="n">
        <v>183</v>
      </c>
      <c r="GW7" s="36" t="n">
        <v>8447</v>
      </c>
      <c r="GX7" s="36" t="n">
        <v>337</v>
      </c>
      <c r="GY7" s="36" t="n">
        <v>214</v>
      </c>
      <c r="GZ7" s="36" t="n">
        <v>478</v>
      </c>
      <c r="HA7" s="36" t="n">
        <v>497</v>
      </c>
      <c r="HB7" s="36" t="n">
        <v>393</v>
      </c>
      <c r="HC7" s="36" t="n">
        <v>409</v>
      </c>
      <c r="HD7" s="36" t="n">
        <v>85</v>
      </c>
      <c r="HE7" s="38" t="n">
        <v>7544</v>
      </c>
    </row>
    <row r="8" customFormat="false" ht="18" hidden="false" customHeight="true" outlineLevel="0" collapsed="false">
      <c r="B8" s="50" t="n">
        <v>78746</v>
      </c>
      <c r="C8" s="35" t="s">
        <v>173</v>
      </c>
      <c r="D8" s="36" t="n">
        <v>41.7</v>
      </c>
      <c r="E8" s="36" t="n">
        <v>1368</v>
      </c>
      <c r="F8" s="36" t="n">
        <v>2157</v>
      </c>
      <c r="G8" s="36" t="n">
        <v>1919</v>
      </c>
      <c r="H8" s="36" t="n">
        <v>1391</v>
      </c>
      <c r="I8" s="36" t="n">
        <v>526</v>
      </c>
      <c r="J8" s="36" t="n">
        <v>793</v>
      </c>
      <c r="K8" s="36" t="n">
        <v>2749</v>
      </c>
      <c r="L8" s="36" t="n">
        <v>3756</v>
      </c>
      <c r="M8" s="36" t="n">
        <v>4680</v>
      </c>
      <c r="N8" s="36" t="n">
        <v>3254</v>
      </c>
      <c r="O8" s="36" t="n">
        <v>1041</v>
      </c>
      <c r="P8" s="36" t="n">
        <v>1744</v>
      </c>
      <c r="Q8" s="36" t="n">
        <v>918</v>
      </c>
      <c r="R8" s="36" t="n">
        <v>381</v>
      </c>
      <c r="S8" s="36" t="n">
        <v>41.5</v>
      </c>
      <c r="T8" s="36" t="n">
        <v>789</v>
      </c>
      <c r="U8" s="36" t="n">
        <v>1192</v>
      </c>
      <c r="V8" s="36" t="n">
        <v>986</v>
      </c>
      <c r="W8" s="36" t="n">
        <v>528</v>
      </c>
      <c r="X8" s="36" t="n">
        <v>219</v>
      </c>
      <c r="Y8" s="36" t="n">
        <v>401</v>
      </c>
      <c r="Z8" s="36" t="n">
        <v>1467</v>
      </c>
      <c r="AA8" s="36" t="n">
        <v>1906</v>
      </c>
      <c r="AB8" s="36" t="n">
        <v>2619</v>
      </c>
      <c r="AC8" s="36" t="n">
        <v>1584</v>
      </c>
      <c r="AD8" s="36" t="n">
        <v>402</v>
      </c>
      <c r="AE8" s="36" t="n">
        <v>839</v>
      </c>
      <c r="AF8" s="36" t="n">
        <v>436</v>
      </c>
      <c r="AG8" s="36" t="n">
        <v>268</v>
      </c>
      <c r="AH8" s="36" t="n">
        <v>41.8</v>
      </c>
      <c r="AI8" s="36" t="n">
        <v>579</v>
      </c>
      <c r="AJ8" s="36" t="n">
        <v>965</v>
      </c>
      <c r="AK8" s="36" t="n">
        <v>933</v>
      </c>
      <c r="AL8" s="36" t="n">
        <v>863</v>
      </c>
      <c r="AM8" s="36" t="n">
        <v>307</v>
      </c>
      <c r="AN8" s="36" t="n">
        <v>392</v>
      </c>
      <c r="AO8" s="36" t="n">
        <v>1282</v>
      </c>
      <c r="AP8" s="36" t="n">
        <v>1850</v>
      </c>
      <c r="AQ8" s="36" t="n">
        <v>2061</v>
      </c>
      <c r="AR8" s="36" t="n">
        <v>1670</v>
      </c>
      <c r="AS8" s="36" t="n">
        <v>639</v>
      </c>
      <c r="AT8" s="36" t="n">
        <v>905</v>
      </c>
      <c r="AU8" s="36" t="n">
        <v>482</v>
      </c>
      <c r="AV8" s="36" t="n">
        <v>113</v>
      </c>
      <c r="AW8" s="36" t="n">
        <v>14583</v>
      </c>
      <c r="AX8" s="36" t="n">
        <v>60709</v>
      </c>
      <c r="AY8" s="36" t="n">
        <v>1936</v>
      </c>
      <c r="AZ8" s="36" t="n">
        <v>1229</v>
      </c>
      <c r="BA8" s="36" t="n">
        <v>930</v>
      </c>
      <c r="BB8" s="36" t="n">
        <v>1208</v>
      </c>
      <c r="BC8" s="36" t="n">
        <v>1053</v>
      </c>
      <c r="BD8" s="36" t="n">
        <v>1850</v>
      </c>
      <c r="BE8" s="36" t="n">
        <v>1199</v>
      </c>
      <c r="BF8" s="36" t="n">
        <v>5178</v>
      </c>
      <c r="BG8" s="36" t="n">
        <v>6342</v>
      </c>
      <c r="BH8" s="36" t="n">
        <v>41143</v>
      </c>
      <c r="BI8" s="36" t="n">
        <v>1130</v>
      </c>
      <c r="BJ8" s="36" t="n">
        <v>619</v>
      </c>
      <c r="BK8" s="36" t="n">
        <v>503</v>
      </c>
      <c r="BL8" s="36" t="n">
        <v>780</v>
      </c>
      <c r="BM8" s="36" t="n">
        <v>709</v>
      </c>
      <c r="BN8" s="36" t="n">
        <v>988</v>
      </c>
      <c r="BO8" s="36" t="n">
        <v>522</v>
      </c>
      <c r="BP8" s="36" t="n">
        <v>1091</v>
      </c>
      <c r="BQ8" s="36" t="n">
        <v>8241</v>
      </c>
      <c r="BR8" s="36" t="n">
        <v>99059</v>
      </c>
      <c r="BS8" s="36" t="n">
        <v>806</v>
      </c>
      <c r="BT8" s="36" t="n">
        <v>610</v>
      </c>
      <c r="BU8" s="36" t="n">
        <v>427</v>
      </c>
      <c r="BV8" s="36" t="n">
        <v>428</v>
      </c>
      <c r="BW8" s="36" t="n">
        <v>344</v>
      </c>
      <c r="BX8" s="36" t="n">
        <v>862</v>
      </c>
      <c r="BY8" s="36" t="n">
        <v>677</v>
      </c>
      <c r="BZ8" s="36" t="n">
        <v>4087</v>
      </c>
      <c r="CA8" s="36" t="n">
        <v>18523</v>
      </c>
      <c r="CB8" s="36" t="n">
        <v>13</v>
      </c>
      <c r="CC8" s="36" t="n">
        <v>120</v>
      </c>
      <c r="CD8" s="36" t="n">
        <v>78</v>
      </c>
      <c r="CE8" s="36" t="n">
        <v>815</v>
      </c>
      <c r="CF8" s="36" t="n">
        <v>2132</v>
      </c>
      <c r="CG8" s="36" t="n">
        <v>652</v>
      </c>
      <c r="CH8" s="36" t="n">
        <v>7864</v>
      </c>
      <c r="CI8" s="36" t="n">
        <v>6849</v>
      </c>
      <c r="CJ8" s="36" t="n">
        <v>9521</v>
      </c>
      <c r="CK8" s="36" t="n">
        <v>13</v>
      </c>
      <c r="CL8" s="36" t="n">
        <v>33</v>
      </c>
      <c r="CM8" s="36" t="n">
        <v>57</v>
      </c>
      <c r="CN8" s="36" t="n">
        <v>588</v>
      </c>
      <c r="CO8" s="36" t="n">
        <v>1356</v>
      </c>
      <c r="CP8" s="36" t="n">
        <v>473</v>
      </c>
      <c r="CQ8" s="36" t="n">
        <v>4217</v>
      </c>
      <c r="CR8" s="36" t="n">
        <v>2784</v>
      </c>
      <c r="CS8" s="36" t="n">
        <v>9002</v>
      </c>
      <c r="CT8" s="36" t="n">
        <v>0</v>
      </c>
      <c r="CU8" s="36" t="n">
        <v>87</v>
      </c>
      <c r="CV8" s="36" t="n">
        <v>21</v>
      </c>
      <c r="CW8" s="36" t="n">
        <v>227</v>
      </c>
      <c r="CX8" s="36" t="n">
        <v>776</v>
      </c>
      <c r="CY8" s="36" t="n">
        <v>179</v>
      </c>
      <c r="CZ8" s="36" t="n">
        <v>3647</v>
      </c>
      <c r="DA8" s="36" t="n">
        <v>4065</v>
      </c>
      <c r="DB8" s="36" t="n">
        <v>10802</v>
      </c>
      <c r="DC8" s="36" t="n">
        <v>913</v>
      </c>
      <c r="DD8" s="36" t="n">
        <v>1186</v>
      </c>
      <c r="DE8" s="36" t="n">
        <v>1267</v>
      </c>
      <c r="DF8" s="36" t="n">
        <v>979</v>
      </c>
      <c r="DG8" s="36" t="n">
        <v>1730</v>
      </c>
      <c r="DH8" s="36" t="n">
        <v>1367</v>
      </c>
      <c r="DI8" s="36" t="n">
        <v>3360</v>
      </c>
      <c r="DJ8" s="36" t="n">
        <v>129188</v>
      </c>
      <c r="DK8" s="36" t="n">
        <v>31152</v>
      </c>
      <c r="DL8" s="36" t="n">
        <v>107500</v>
      </c>
      <c r="DM8" s="36" t="n">
        <v>180000</v>
      </c>
      <c r="DN8" s="36" t="n">
        <v>85938</v>
      </c>
      <c r="DO8" s="36" t="n">
        <v>7771</v>
      </c>
      <c r="DP8" s="36" t="n">
        <v>1150</v>
      </c>
      <c r="DQ8" s="36" t="n">
        <v>3005</v>
      </c>
      <c r="DR8" s="36" t="n">
        <v>1214</v>
      </c>
      <c r="DS8" s="36" t="n">
        <v>1798</v>
      </c>
      <c r="DT8" s="36" t="n">
        <v>509</v>
      </c>
      <c r="DU8" s="36" t="n">
        <v>61</v>
      </c>
      <c r="DV8" s="36" t="n">
        <v>34</v>
      </c>
      <c r="DW8" s="36" t="n">
        <v>3031</v>
      </c>
      <c r="DX8" s="36" t="n">
        <v>1710</v>
      </c>
      <c r="DY8" s="36" t="n">
        <v>903</v>
      </c>
      <c r="DZ8" s="36" t="n">
        <v>214</v>
      </c>
      <c r="EA8" s="36" t="n">
        <v>131</v>
      </c>
      <c r="EB8" s="36" t="n">
        <v>66</v>
      </c>
      <c r="EC8" s="36" t="n">
        <v>0</v>
      </c>
      <c r="ED8" s="36" t="n">
        <v>7</v>
      </c>
      <c r="EE8" s="36" t="n">
        <v>2.46</v>
      </c>
      <c r="EF8" s="36" t="n">
        <v>2.76</v>
      </c>
      <c r="EG8" s="36" t="n">
        <v>1.68</v>
      </c>
      <c r="EH8" s="36" t="n">
        <v>5342</v>
      </c>
      <c r="EI8" s="36" t="n">
        <v>2429</v>
      </c>
      <c r="EJ8" s="36" t="n">
        <v>610800</v>
      </c>
      <c r="EK8" s="36" t="n">
        <v>0</v>
      </c>
      <c r="EL8" s="36" t="n">
        <v>59</v>
      </c>
      <c r="EM8" s="36" t="n">
        <v>158</v>
      </c>
      <c r="EN8" s="36" t="n">
        <v>197</v>
      </c>
      <c r="EO8" s="36" t="n">
        <v>427</v>
      </c>
      <c r="EP8" s="36" t="n">
        <v>1058</v>
      </c>
      <c r="EQ8" s="36" t="n">
        <v>1112</v>
      </c>
      <c r="ER8" s="36" t="n">
        <v>1974</v>
      </c>
      <c r="ES8" s="36" t="n">
        <v>1392</v>
      </c>
      <c r="ET8" s="36" t="n">
        <v>1394</v>
      </c>
      <c r="EU8" s="36" t="n">
        <v>21233</v>
      </c>
      <c r="EV8" s="36" t="n">
        <v>4860</v>
      </c>
      <c r="EW8" s="36" t="n">
        <v>13453</v>
      </c>
      <c r="EX8" s="36" t="n">
        <v>511</v>
      </c>
      <c r="EY8" s="36" t="n">
        <v>1708</v>
      </c>
      <c r="EZ8" s="36" t="n">
        <v>701</v>
      </c>
      <c r="FA8" s="36" t="n">
        <v>10669</v>
      </c>
      <c r="FB8" s="36" t="n">
        <v>2086</v>
      </c>
      <c r="FC8" s="36" t="n">
        <v>6687</v>
      </c>
      <c r="FD8" s="36" t="n">
        <v>275</v>
      </c>
      <c r="FE8" s="36" t="n">
        <v>1046</v>
      </c>
      <c r="FF8" s="36" t="n">
        <v>575</v>
      </c>
      <c r="FG8" s="36" t="n">
        <v>10564</v>
      </c>
      <c r="FH8" s="36" t="n">
        <v>2774</v>
      </c>
      <c r="FI8" s="36" t="n">
        <v>6766</v>
      </c>
      <c r="FJ8" s="36" t="n">
        <v>236</v>
      </c>
      <c r="FK8" s="36" t="n">
        <v>662</v>
      </c>
      <c r="FL8" s="36" t="n">
        <v>126</v>
      </c>
      <c r="FM8" s="36" t="n">
        <v>26677</v>
      </c>
      <c r="FN8" s="36" t="n">
        <v>13636</v>
      </c>
      <c r="FO8" s="36" t="n">
        <v>13041</v>
      </c>
      <c r="FP8" s="36" t="n">
        <v>1683</v>
      </c>
      <c r="FQ8" s="36" t="n">
        <v>24994</v>
      </c>
      <c r="FR8" s="36" t="n">
        <v>1479</v>
      </c>
      <c r="FS8" s="36" t="n">
        <v>175</v>
      </c>
      <c r="FT8" s="36" t="n">
        <v>0</v>
      </c>
      <c r="FU8" s="36" t="n">
        <v>28</v>
      </c>
      <c r="FV8" s="36" t="n">
        <v>264</v>
      </c>
      <c r="FW8" s="36" t="n">
        <v>597</v>
      </c>
      <c r="FX8" s="36" t="n">
        <v>24134</v>
      </c>
      <c r="FY8" s="36" t="n">
        <v>0</v>
      </c>
      <c r="FZ8" s="36" t="n">
        <v>70</v>
      </c>
      <c r="GA8" s="36" t="n">
        <v>149</v>
      </c>
      <c r="GB8" s="36" t="n">
        <v>692</v>
      </c>
      <c r="GC8" s="36" t="n">
        <v>724</v>
      </c>
      <c r="GD8" s="36" t="n">
        <v>551</v>
      </c>
      <c r="GE8" s="36" t="n">
        <v>566</v>
      </c>
      <c r="GF8" s="36" t="n">
        <v>257</v>
      </c>
      <c r="GG8" s="36" t="n">
        <v>22</v>
      </c>
      <c r="GH8" s="36" t="n">
        <v>654</v>
      </c>
      <c r="GI8" s="36" t="n">
        <v>379</v>
      </c>
      <c r="GJ8" s="36" t="n">
        <v>1699</v>
      </c>
      <c r="GK8" s="36" t="n">
        <v>1564</v>
      </c>
      <c r="GL8" s="36" t="n">
        <v>1801</v>
      </c>
      <c r="GM8" s="36" t="n">
        <v>811</v>
      </c>
      <c r="GN8" s="36" t="n">
        <v>471</v>
      </c>
      <c r="GO8" s="36" t="n">
        <v>18471</v>
      </c>
      <c r="GP8" s="36" t="n">
        <v>408</v>
      </c>
      <c r="GQ8" s="36" t="n">
        <v>233</v>
      </c>
      <c r="GR8" s="36" t="n">
        <v>834</v>
      </c>
      <c r="GS8" s="36" t="n">
        <v>794</v>
      </c>
      <c r="GT8" s="36" t="n">
        <v>755</v>
      </c>
      <c r="GU8" s="36" t="n">
        <v>384</v>
      </c>
      <c r="GV8" s="36" t="n">
        <v>281</v>
      </c>
      <c r="GW8" s="36" t="n">
        <v>9493</v>
      </c>
      <c r="GX8" s="36" t="n">
        <v>246</v>
      </c>
      <c r="GY8" s="36" t="n">
        <v>146</v>
      </c>
      <c r="GZ8" s="36" t="n">
        <v>865</v>
      </c>
      <c r="HA8" s="36" t="n">
        <v>770</v>
      </c>
      <c r="HB8" s="36" t="n">
        <v>1046</v>
      </c>
      <c r="HC8" s="36" t="n">
        <v>427</v>
      </c>
      <c r="HD8" s="36" t="n">
        <v>190</v>
      </c>
      <c r="HE8" s="38" t="n">
        <v>8978</v>
      </c>
    </row>
    <row r="9" customFormat="false" ht="18" hidden="false" customHeight="true" outlineLevel="0" collapsed="false">
      <c r="B9" s="50" t="n">
        <v>90272</v>
      </c>
      <c r="C9" s="39" t="s">
        <v>84</v>
      </c>
      <c r="D9" s="40" t="n">
        <v>47.6</v>
      </c>
      <c r="E9" s="40" t="n">
        <v>1094</v>
      </c>
      <c r="F9" s="40" t="n">
        <v>1611</v>
      </c>
      <c r="G9" s="40" t="n">
        <v>1784</v>
      </c>
      <c r="H9" s="40" t="n">
        <v>1188</v>
      </c>
      <c r="I9" s="40" t="n">
        <v>331</v>
      </c>
      <c r="J9" s="40" t="n">
        <v>387</v>
      </c>
      <c r="K9" s="40" t="n">
        <v>1098</v>
      </c>
      <c r="L9" s="40" t="n">
        <v>2936</v>
      </c>
      <c r="M9" s="40" t="n">
        <v>3725</v>
      </c>
      <c r="N9" s="40" t="n">
        <v>2773</v>
      </c>
      <c r="O9" s="40" t="n">
        <v>1055</v>
      </c>
      <c r="P9" s="40" t="n">
        <v>2346</v>
      </c>
      <c r="Q9" s="40" t="n">
        <v>1661</v>
      </c>
      <c r="R9" s="40" t="n">
        <v>776</v>
      </c>
      <c r="S9" s="40" t="n">
        <v>48.4</v>
      </c>
      <c r="T9" s="40" t="n">
        <v>624</v>
      </c>
      <c r="U9" s="40" t="n">
        <v>667</v>
      </c>
      <c r="V9" s="40" t="n">
        <v>852</v>
      </c>
      <c r="W9" s="40" t="n">
        <v>569</v>
      </c>
      <c r="X9" s="40" t="n">
        <v>175</v>
      </c>
      <c r="Y9" s="40" t="n">
        <v>214</v>
      </c>
      <c r="Z9" s="40" t="n">
        <v>574</v>
      </c>
      <c r="AA9" s="40" t="n">
        <v>1597</v>
      </c>
      <c r="AB9" s="40" t="n">
        <v>1953</v>
      </c>
      <c r="AC9" s="40" t="n">
        <v>1469</v>
      </c>
      <c r="AD9" s="40" t="n">
        <v>682</v>
      </c>
      <c r="AE9" s="40" t="n">
        <v>1121</v>
      </c>
      <c r="AF9" s="40" t="n">
        <v>911</v>
      </c>
      <c r="AG9" s="40" t="n">
        <v>336</v>
      </c>
      <c r="AH9" s="40" t="n">
        <v>46.4</v>
      </c>
      <c r="AI9" s="40" t="n">
        <v>470</v>
      </c>
      <c r="AJ9" s="40" t="n">
        <v>944</v>
      </c>
      <c r="AK9" s="40" t="n">
        <v>932</v>
      </c>
      <c r="AL9" s="40" t="n">
        <v>619</v>
      </c>
      <c r="AM9" s="40" t="n">
        <v>156</v>
      </c>
      <c r="AN9" s="40" t="n">
        <v>173</v>
      </c>
      <c r="AO9" s="40" t="n">
        <v>524</v>
      </c>
      <c r="AP9" s="40" t="n">
        <v>1339</v>
      </c>
      <c r="AQ9" s="40" t="n">
        <v>1772</v>
      </c>
      <c r="AR9" s="40" t="n">
        <v>1304</v>
      </c>
      <c r="AS9" s="40" t="n">
        <v>373</v>
      </c>
      <c r="AT9" s="40" t="n">
        <v>1225</v>
      </c>
      <c r="AU9" s="40" t="n">
        <v>750</v>
      </c>
      <c r="AV9" s="40" t="n">
        <v>440</v>
      </c>
      <c r="AW9" s="40" t="n">
        <v>11301</v>
      </c>
      <c r="AX9" s="40" t="n">
        <v>70791</v>
      </c>
      <c r="AY9" s="40" t="n">
        <v>1512</v>
      </c>
      <c r="AZ9" s="40" t="n">
        <v>908</v>
      </c>
      <c r="BA9" s="40" t="n">
        <v>636</v>
      </c>
      <c r="BB9" s="40" t="n">
        <v>585</v>
      </c>
      <c r="BC9" s="40" t="n">
        <v>693</v>
      </c>
      <c r="BD9" s="40" t="n">
        <v>1463</v>
      </c>
      <c r="BE9" s="40" t="n">
        <v>936</v>
      </c>
      <c r="BF9" s="40" t="n">
        <v>4568</v>
      </c>
      <c r="BG9" s="40" t="n">
        <v>5067</v>
      </c>
      <c r="BH9" s="40" t="n">
        <v>47240</v>
      </c>
      <c r="BI9" s="40" t="n">
        <v>886</v>
      </c>
      <c r="BJ9" s="40" t="n">
        <v>670</v>
      </c>
      <c r="BK9" s="40" t="n">
        <v>419</v>
      </c>
      <c r="BL9" s="40" t="n">
        <v>317</v>
      </c>
      <c r="BM9" s="40" t="n">
        <v>289</v>
      </c>
      <c r="BN9" s="40" t="n">
        <v>764</v>
      </c>
      <c r="BO9" s="40" t="n">
        <v>404</v>
      </c>
      <c r="BP9" s="40" t="n">
        <v>1318</v>
      </c>
      <c r="BQ9" s="40" t="n">
        <v>6234</v>
      </c>
      <c r="BR9" s="40" t="n">
        <v>104976</v>
      </c>
      <c r="BS9" s="40" t="n">
        <v>626</v>
      </c>
      <c r="BT9" s="40" t="n">
        <v>238</v>
      </c>
      <c r="BU9" s="40" t="n">
        <v>217</v>
      </c>
      <c r="BV9" s="40" t="n">
        <v>268</v>
      </c>
      <c r="BW9" s="40" t="n">
        <v>404</v>
      </c>
      <c r="BX9" s="40" t="n">
        <v>699</v>
      </c>
      <c r="BY9" s="40" t="n">
        <v>532</v>
      </c>
      <c r="BZ9" s="40" t="n">
        <v>3250</v>
      </c>
      <c r="CA9" s="40" t="n">
        <v>16370</v>
      </c>
      <c r="CB9" s="40" t="n">
        <v>23</v>
      </c>
      <c r="CC9" s="40" t="n">
        <v>99</v>
      </c>
      <c r="CD9" s="40" t="n">
        <v>260</v>
      </c>
      <c r="CE9" s="40" t="n">
        <v>1374</v>
      </c>
      <c r="CF9" s="40" t="n">
        <v>1850</v>
      </c>
      <c r="CG9" s="40" t="n">
        <v>547</v>
      </c>
      <c r="CH9" s="40" t="n">
        <v>5686</v>
      </c>
      <c r="CI9" s="40" t="n">
        <v>6531</v>
      </c>
      <c r="CJ9" s="40" t="n">
        <v>8643</v>
      </c>
      <c r="CK9" s="40" t="n">
        <v>23</v>
      </c>
      <c r="CL9" s="40" t="n">
        <v>57</v>
      </c>
      <c r="CM9" s="40" t="n">
        <v>101</v>
      </c>
      <c r="CN9" s="40" t="n">
        <v>957</v>
      </c>
      <c r="CO9" s="40" t="n">
        <v>1164</v>
      </c>
      <c r="CP9" s="40" t="n">
        <v>408</v>
      </c>
      <c r="CQ9" s="40" t="n">
        <v>3042</v>
      </c>
      <c r="CR9" s="40" t="n">
        <v>2891</v>
      </c>
      <c r="CS9" s="40" t="n">
        <v>7727</v>
      </c>
      <c r="CT9" s="40" t="n">
        <v>0</v>
      </c>
      <c r="CU9" s="40" t="n">
        <v>42</v>
      </c>
      <c r="CV9" s="40" t="n">
        <v>159</v>
      </c>
      <c r="CW9" s="40" t="n">
        <v>417</v>
      </c>
      <c r="CX9" s="40" t="n">
        <v>686</v>
      </c>
      <c r="CY9" s="40" t="n">
        <v>139</v>
      </c>
      <c r="CZ9" s="40" t="n">
        <v>2644</v>
      </c>
      <c r="DA9" s="40" t="n">
        <v>3640</v>
      </c>
      <c r="DB9" s="40" t="n">
        <v>8921</v>
      </c>
      <c r="DC9" s="40" t="n">
        <v>527</v>
      </c>
      <c r="DD9" s="40" t="n">
        <v>807</v>
      </c>
      <c r="DE9" s="40" t="n">
        <v>964</v>
      </c>
      <c r="DF9" s="40" t="n">
        <v>827</v>
      </c>
      <c r="DG9" s="40" t="n">
        <v>1119</v>
      </c>
      <c r="DH9" s="40" t="n">
        <v>964</v>
      </c>
      <c r="DI9" s="40" t="n">
        <v>3713</v>
      </c>
      <c r="DJ9" s="40" t="n">
        <v>158381</v>
      </c>
      <c r="DK9" s="40" t="n">
        <v>73100</v>
      </c>
      <c r="DL9" s="40" t="n">
        <v>199519</v>
      </c>
      <c r="DM9" s="40" t="n">
        <v>189007</v>
      </c>
      <c r="DN9" s="40" t="n">
        <v>110230</v>
      </c>
      <c r="DO9" s="40" t="n">
        <v>7386</v>
      </c>
      <c r="DP9" s="40" t="n">
        <v>1617</v>
      </c>
      <c r="DQ9" s="40" t="n">
        <v>2835</v>
      </c>
      <c r="DR9" s="40" t="n">
        <v>996</v>
      </c>
      <c r="DS9" s="40" t="n">
        <v>1367</v>
      </c>
      <c r="DT9" s="40" t="n">
        <v>410</v>
      </c>
      <c r="DU9" s="40" t="n">
        <v>148</v>
      </c>
      <c r="DV9" s="40" t="n">
        <v>13</v>
      </c>
      <c r="DW9" s="40" t="n">
        <v>1535</v>
      </c>
      <c r="DX9" s="40" t="n">
        <v>584</v>
      </c>
      <c r="DY9" s="40" t="n">
        <v>424</v>
      </c>
      <c r="DZ9" s="40" t="n">
        <v>271</v>
      </c>
      <c r="EA9" s="40" t="n">
        <v>195</v>
      </c>
      <c r="EB9" s="40" t="n">
        <v>47</v>
      </c>
      <c r="EC9" s="40" t="n">
        <v>5</v>
      </c>
      <c r="ED9" s="40" t="n">
        <v>9</v>
      </c>
      <c r="EE9" s="40" t="n">
        <v>2.55</v>
      </c>
      <c r="EF9" s="40" t="n">
        <v>2.61</v>
      </c>
      <c r="EG9" s="40" t="n">
        <v>2.23</v>
      </c>
      <c r="EH9" s="40" t="n">
        <v>5281</v>
      </c>
      <c r="EI9" s="40" t="n">
        <v>2105</v>
      </c>
      <c r="EJ9" s="40" t="n">
        <v>1000000</v>
      </c>
      <c r="EK9" s="40" t="n">
        <v>58</v>
      </c>
      <c r="EL9" s="40" t="n">
        <v>61</v>
      </c>
      <c r="EM9" s="40" t="n">
        <v>56</v>
      </c>
      <c r="EN9" s="40" t="n">
        <v>52</v>
      </c>
      <c r="EO9" s="40" t="n">
        <v>98</v>
      </c>
      <c r="EP9" s="40" t="n">
        <v>67</v>
      </c>
      <c r="EQ9" s="40" t="n">
        <v>92</v>
      </c>
      <c r="ER9" s="40" t="n">
        <v>512</v>
      </c>
      <c r="ES9" s="40" t="n">
        <v>506</v>
      </c>
      <c r="ET9" s="40" t="n">
        <v>5884</v>
      </c>
      <c r="EU9" s="40" t="n">
        <v>18276</v>
      </c>
      <c r="EV9" s="40" t="n">
        <v>3482</v>
      </c>
      <c r="EW9" s="40" t="n">
        <v>11833</v>
      </c>
      <c r="EX9" s="40" t="n">
        <v>486</v>
      </c>
      <c r="EY9" s="40" t="n">
        <v>1225</v>
      </c>
      <c r="EZ9" s="40" t="n">
        <v>1250</v>
      </c>
      <c r="FA9" s="40" t="n">
        <v>9601</v>
      </c>
      <c r="FB9" s="40" t="n">
        <v>1609</v>
      </c>
      <c r="FC9" s="40" t="n">
        <v>5894</v>
      </c>
      <c r="FD9" s="40" t="n">
        <v>307</v>
      </c>
      <c r="FE9" s="40" t="n">
        <v>823</v>
      </c>
      <c r="FF9" s="40" t="n">
        <v>968</v>
      </c>
      <c r="FG9" s="40" t="n">
        <v>8675</v>
      </c>
      <c r="FH9" s="40" t="n">
        <v>1873</v>
      </c>
      <c r="FI9" s="40" t="n">
        <v>5939</v>
      </c>
      <c r="FJ9" s="40" t="n">
        <v>179</v>
      </c>
      <c r="FK9" s="40" t="n">
        <v>402</v>
      </c>
      <c r="FL9" s="40" t="n">
        <v>282</v>
      </c>
      <c r="FM9" s="40" t="n">
        <v>22765</v>
      </c>
      <c r="FN9" s="40" t="n">
        <v>11744</v>
      </c>
      <c r="FO9" s="40" t="n">
        <v>11021</v>
      </c>
      <c r="FP9" s="40" t="n">
        <v>1120</v>
      </c>
      <c r="FQ9" s="40" t="n">
        <v>21645</v>
      </c>
      <c r="FR9" s="40" t="n">
        <v>1203</v>
      </c>
      <c r="FS9" s="40" t="n">
        <v>63</v>
      </c>
      <c r="FT9" s="40" t="n">
        <v>16</v>
      </c>
      <c r="FU9" s="40" t="n">
        <v>30</v>
      </c>
      <c r="FV9" s="40" t="n">
        <v>83</v>
      </c>
      <c r="FW9" s="40" t="n">
        <v>371</v>
      </c>
      <c r="FX9" s="40" t="n">
        <v>20999</v>
      </c>
      <c r="FY9" s="40" t="n">
        <v>0</v>
      </c>
      <c r="FZ9" s="40" t="n">
        <v>24</v>
      </c>
      <c r="GA9" s="40" t="n">
        <v>0</v>
      </c>
      <c r="GB9" s="40" t="n">
        <v>29</v>
      </c>
      <c r="GC9" s="40" t="n">
        <v>63</v>
      </c>
      <c r="GD9" s="40" t="n">
        <v>257</v>
      </c>
      <c r="GE9" s="40" t="n">
        <v>265</v>
      </c>
      <c r="GF9" s="40" t="n">
        <v>808</v>
      </c>
      <c r="GG9" s="40" t="n">
        <v>89</v>
      </c>
      <c r="GH9" s="40" t="n">
        <v>663</v>
      </c>
      <c r="GI9" s="40" t="n">
        <v>228</v>
      </c>
      <c r="GJ9" s="40" t="n">
        <v>1298</v>
      </c>
      <c r="GK9" s="40" t="n">
        <v>1411</v>
      </c>
      <c r="GL9" s="40" t="n">
        <v>1510</v>
      </c>
      <c r="GM9" s="40" t="n">
        <v>590</v>
      </c>
      <c r="GN9" s="40" t="n">
        <v>293</v>
      </c>
      <c r="GO9" s="40" t="n">
        <v>16206</v>
      </c>
      <c r="GP9" s="40" t="n">
        <v>364</v>
      </c>
      <c r="GQ9" s="40" t="n">
        <v>107</v>
      </c>
      <c r="GR9" s="40" t="n">
        <v>544</v>
      </c>
      <c r="GS9" s="40" t="n">
        <v>637</v>
      </c>
      <c r="GT9" s="40" t="n">
        <v>730</v>
      </c>
      <c r="GU9" s="40" t="n">
        <v>361</v>
      </c>
      <c r="GV9" s="40" t="n">
        <v>141</v>
      </c>
      <c r="GW9" s="40" t="n">
        <v>8562</v>
      </c>
      <c r="GX9" s="40" t="n">
        <v>299</v>
      </c>
      <c r="GY9" s="40" t="n">
        <v>121</v>
      </c>
      <c r="GZ9" s="40" t="n">
        <v>754</v>
      </c>
      <c r="HA9" s="40" t="n">
        <v>774</v>
      </c>
      <c r="HB9" s="40" t="n">
        <v>780</v>
      </c>
      <c r="HC9" s="40" t="n">
        <v>229</v>
      </c>
      <c r="HD9" s="40" t="n">
        <v>152</v>
      </c>
      <c r="HE9" s="42" t="n">
        <v>7644</v>
      </c>
    </row>
    <row r="12" customFormat="false" ht="12.75" hidden="false" customHeight="false" outlineLevel="0" collapsed="false">
      <c r="B12" s="4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5.7"/>
  </cols>
  <sheetData>
    <row r="1" customFormat="false" ht="18" hidden="false" customHeight="true" outlineLevel="0" collapsed="false"/>
    <row r="2" customFormat="false" ht="18" hidden="false" customHeight="true" outlineLevel="0" collapsed="false">
      <c r="B2" s="29" t="s">
        <v>44</v>
      </c>
    </row>
    <row r="3" customFormat="false" ht="18" hidden="false" customHeight="true" outlineLevel="0" collapsed="false"/>
    <row r="4" customFormat="false" ht="18" hidden="false" customHeight="true" outlineLevel="0" collapsed="false">
      <c r="B4" s="30" t="s">
        <v>45</v>
      </c>
      <c r="C4" s="31" t="s">
        <v>46</v>
      </c>
      <c r="D4" s="32" t="s">
        <v>47</v>
      </c>
      <c r="E4" s="32" t="s">
        <v>48</v>
      </c>
      <c r="F4" s="32" t="s">
        <v>49</v>
      </c>
      <c r="G4" s="32" t="s">
        <v>50</v>
      </c>
      <c r="H4" s="32" t="s">
        <v>51</v>
      </c>
      <c r="I4" s="32" t="s">
        <v>52</v>
      </c>
      <c r="J4" s="32" t="s">
        <v>53</v>
      </c>
      <c r="K4" s="32" t="s">
        <v>54</v>
      </c>
      <c r="L4" s="32" t="s">
        <v>55</v>
      </c>
      <c r="M4" s="33" t="s">
        <v>56</v>
      </c>
    </row>
    <row r="5" customFormat="false" ht="18" hidden="false" customHeight="true" outlineLevel="0" collapsed="false">
      <c r="B5" s="34" t="s">
        <v>57</v>
      </c>
      <c r="C5" s="35" t="s">
        <v>58</v>
      </c>
      <c r="D5" s="36" t="s">
        <v>58</v>
      </c>
      <c r="E5" s="36" t="s">
        <v>59</v>
      </c>
      <c r="F5" s="36" t="n">
        <v>41.039806</v>
      </c>
      <c r="G5" s="36" t="n">
        <v>-73.625848</v>
      </c>
      <c r="H5" s="37" t="s">
        <v>60</v>
      </c>
      <c r="I5" s="37" t="s">
        <v>61</v>
      </c>
      <c r="J5" s="36" t="s">
        <v>62</v>
      </c>
      <c r="K5" s="36" t="s">
        <v>63</v>
      </c>
      <c r="L5" s="36" t="s">
        <v>64</v>
      </c>
      <c r="M5" s="38" t="s">
        <v>57</v>
      </c>
    </row>
    <row r="6" customFormat="false" ht="18" hidden="false" customHeight="true" outlineLevel="0" collapsed="false">
      <c r="B6" s="34" t="n">
        <v>90210</v>
      </c>
      <c r="C6" s="35" t="s">
        <v>65</v>
      </c>
      <c r="D6" s="36" t="s">
        <v>65</v>
      </c>
      <c r="E6" s="36" t="s">
        <v>66</v>
      </c>
      <c r="F6" s="36" t="n">
        <v>34.103131</v>
      </c>
      <c r="G6" s="36" t="n">
        <v>-118.416253</v>
      </c>
      <c r="H6" s="37" t="s">
        <v>67</v>
      </c>
      <c r="I6" s="37" t="s">
        <v>68</v>
      </c>
      <c r="J6" s="36" t="s">
        <v>69</v>
      </c>
      <c r="K6" s="36" t="s">
        <v>70</v>
      </c>
      <c r="L6" s="36" t="s">
        <v>71</v>
      </c>
      <c r="M6" s="38" t="s">
        <v>72</v>
      </c>
    </row>
    <row r="7" customFormat="false" ht="18" hidden="false" customHeight="true" outlineLevel="0" collapsed="false">
      <c r="B7" s="34" t="n">
        <v>78746</v>
      </c>
      <c r="C7" s="35" t="s">
        <v>73</v>
      </c>
      <c r="D7" s="36" t="s">
        <v>73</v>
      </c>
      <c r="E7" s="36" t="s">
        <v>74</v>
      </c>
      <c r="F7" s="36" t="n">
        <v>30.295657</v>
      </c>
      <c r="G7" s="36" t="n">
        <v>-97.813727</v>
      </c>
      <c r="H7" s="37" t="s">
        <v>75</v>
      </c>
      <c r="I7" s="37" t="s">
        <v>76</v>
      </c>
      <c r="J7" s="36" t="s">
        <v>77</v>
      </c>
      <c r="K7" s="36" t="s">
        <v>78</v>
      </c>
      <c r="L7" s="36" t="s">
        <v>79</v>
      </c>
      <c r="M7" s="38" t="s">
        <v>80</v>
      </c>
    </row>
    <row r="8" customFormat="false" ht="18" hidden="false" customHeight="true" outlineLevel="0" collapsed="false">
      <c r="B8" s="34" t="n">
        <v>90272</v>
      </c>
      <c r="C8" s="39" t="s">
        <v>81</v>
      </c>
      <c r="D8" s="40" t="s">
        <v>81</v>
      </c>
      <c r="E8" s="40" t="s">
        <v>66</v>
      </c>
      <c r="F8" s="40" t="n">
        <v>34.078345</v>
      </c>
      <c r="G8" s="40" t="n">
        <v>-118.5475</v>
      </c>
      <c r="H8" s="41" t="s">
        <v>82</v>
      </c>
      <c r="I8" s="41" t="s">
        <v>83</v>
      </c>
      <c r="J8" s="40" t="s">
        <v>69</v>
      </c>
      <c r="K8" s="40" t="s">
        <v>70</v>
      </c>
      <c r="L8" s="40" t="s">
        <v>71</v>
      </c>
      <c r="M8" s="42" t="s">
        <v>84</v>
      </c>
    </row>
    <row r="9" customFormat="false" ht="12.75" hidden="false" customHeight="false" outlineLevel="0" collapsed="false">
      <c r="D9" s="43"/>
    </row>
    <row r="10" customFormat="false" ht="12.75" hidden="false" customHeight="false" outlineLevel="0" collapsed="false">
      <c r="D10" s="43"/>
    </row>
    <row r="11" customFormat="false" ht="12.75" hidden="false" customHeight="false" outlineLevel="0" collapsed="false">
      <c r="B11" s="44" t="s">
        <v>85</v>
      </c>
      <c r="D11" s="43"/>
    </row>
    <row r="12" customFormat="false" ht="12.75" hidden="false" customHeight="false" outlineLevel="0" collapsed="false">
      <c r="B12" s="44"/>
      <c r="D12" s="43"/>
    </row>
    <row r="13" customFormat="false" ht="12.75" hidden="false" customHeight="false" outlineLevel="0" collapsed="false">
      <c r="B13" s="44" t="s">
        <v>86</v>
      </c>
      <c r="D13" s="43"/>
    </row>
    <row r="14" customFormat="false" ht="12.75" hidden="false" customHeight="false" outlineLevel="0" collapsed="false">
      <c r="B14" s="44"/>
      <c r="D14" s="43"/>
    </row>
    <row r="15" customFormat="false" ht="12.75" hidden="false" customHeight="false" outlineLevel="0" collapsed="false">
      <c r="B15" s="44" t="s">
        <v>87</v>
      </c>
      <c r="D15" s="43"/>
    </row>
    <row r="16" customFormat="false" ht="12.75" hidden="false" customHeight="false" outlineLevel="0" collapsed="false">
      <c r="B16" s="44"/>
      <c r="D16" s="43"/>
    </row>
    <row r="17" customFormat="false" ht="12.75" hidden="false" customHeight="false" outlineLevel="0" collapsed="false">
      <c r="B17" s="44" t="s">
        <v>88</v>
      </c>
      <c r="D17" s="43"/>
    </row>
    <row r="18" customFormat="false" ht="12.75" hidden="false" customHeight="false" outlineLevel="0" collapsed="false">
      <c r="D18" s="43"/>
    </row>
    <row r="19" customFormat="false" ht="12.75" hidden="false" customHeight="false" outlineLevel="0" collapsed="false">
      <c r="B19" s="44" t="s">
        <v>89</v>
      </c>
    </row>
    <row r="21" customFormat="false" ht="12.75" hidden="false" customHeight="false" outlineLevel="0" collapsed="false">
      <c r="B21" s="44" t="s">
        <v>90</v>
      </c>
    </row>
    <row r="23" customFormat="false" ht="12.75" hidden="false" customHeight="false" outlineLevel="0" collapsed="false">
      <c r="B23" s="44" t="s">
        <v>91</v>
      </c>
    </row>
    <row r="25" customFormat="false" ht="12.75" hidden="false" customHeight="false" outlineLevel="0" collapsed="false">
      <c r="B25" s="45"/>
    </row>
    <row r="27" customFormat="false" ht="12.75" hidden="false" customHeight="false" outlineLevel="0" collapsed="false">
      <c r="B27" s="46"/>
    </row>
  </sheetData>
  <hyperlinks>
    <hyperlink ref="H5" r:id="rId1" display="MapQuest Map for 06830"/>
    <hyperlink ref="I5" r:id="rId2" display="Google Map for 06830"/>
    <hyperlink ref="H6" r:id="rId3" display="MapQuest Map for 90210"/>
    <hyperlink ref="I6" r:id="rId4" display="Google Map for 90210"/>
    <hyperlink ref="H7" r:id="rId5" display="MapQuest Map for 78746"/>
    <hyperlink ref="I7" r:id="rId6" display="Google Map for 78746"/>
    <hyperlink ref="H8" r:id="rId7" display="MapQuest Map for 90272"/>
    <hyperlink ref="I8" r:id="rId8" display="Google Map for 902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5.7"/>
  </cols>
  <sheetData>
    <row r="1" customFormat="false" ht="18" hidden="false" customHeight="true" outlineLevel="0" collapsed="false"/>
    <row r="2" customFormat="false" ht="18" hidden="false" customHeight="true" outlineLevel="0" collapsed="false">
      <c r="B2" s="29" t="s">
        <v>92</v>
      </c>
    </row>
    <row r="3" customFormat="false" ht="18" hidden="false" customHeight="true" outlineLevel="0" collapsed="false"/>
    <row r="4" customFormat="false" ht="18" hidden="false" customHeight="true" outlineLevel="0" collapsed="false">
      <c r="B4" s="47" t="s">
        <v>45</v>
      </c>
      <c r="C4" s="31" t="s">
        <v>93</v>
      </c>
      <c r="D4" s="32" t="s">
        <v>94</v>
      </c>
      <c r="E4" s="32" t="s">
        <v>46</v>
      </c>
      <c r="F4" s="32" t="s">
        <v>47</v>
      </c>
      <c r="G4" s="32" t="s">
        <v>48</v>
      </c>
      <c r="H4" s="32" t="s">
        <v>49</v>
      </c>
      <c r="I4" s="32" t="s">
        <v>50</v>
      </c>
      <c r="J4" s="32" t="s">
        <v>51</v>
      </c>
      <c r="K4" s="32" t="s">
        <v>52</v>
      </c>
      <c r="L4" s="32" t="s">
        <v>53</v>
      </c>
      <c r="M4" s="32" t="s">
        <v>54</v>
      </c>
      <c r="N4" s="32" t="s">
        <v>55</v>
      </c>
      <c r="O4" s="33" t="s">
        <v>56</v>
      </c>
    </row>
    <row r="5" customFormat="false" ht="18" hidden="false" customHeight="true" outlineLevel="0" collapsed="false">
      <c r="B5" s="34" t="s">
        <v>57</v>
      </c>
      <c r="C5" s="35" t="n">
        <v>24027</v>
      </c>
      <c r="D5" s="36" t="n">
        <v>24331</v>
      </c>
      <c r="E5" s="36" t="s">
        <v>58</v>
      </c>
      <c r="F5" s="36" t="s">
        <v>58</v>
      </c>
      <c r="G5" s="36" t="s">
        <v>59</v>
      </c>
      <c r="H5" s="36" t="n">
        <v>41.039806</v>
      </c>
      <c r="I5" s="36" t="n">
        <v>-73.625848</v>
      </c>
      <c r="J5" s="37" t="s">
        <v>60</v>
      </c>
      <c r="K5" s="37" t="s">
        <v>61</v>
      </c>
      <c r="L5" s="36" t="s">
        <v>62</v>
      </c>
      <c r="M5" s="36" t="s">
        <v>63</v>
      </c>
      <c r="N5" s="36" t="s">
        <v>64</v>
      </c>
      <c r="O5" s="38" t="s">
        <v>57</v>
      </c>
    </row>
    <row r="6" customFormat="false" ht="18" hidden="false" customHeight="true" outlineLevel="0" collapsed="false">
      <c r="B6" s="34" t="n">
        <v>90210</v>
      </c>
      <c r="C6" s="35" t="n">
        <v>21741</v>
      </c>
      <c r="D6" s="36" t="n">
        <v>23605</v>
      </c>
      <c r="E6" s="36" t="s">
        <v>65</v>
      </c>
      <c r="F6" s="36" t="s">
        <v>65</v>
      </c>
      <c r="G6" s="36" t="s">
        <v>66</v>
      </c>
      <c r="H6" s="36" t="n">
        <v>34.103131</v>
      </c>
      <c r="I6" s="36" t="n">
        <v>-118.416253</v>
      </c>
      <c r="J6" s="37" t="s">
        <v>67</v>
      </c>
      <c r="K6" s="37" t="s">
        <v>68</v>
      </c>
      <c r="L6" s="36" t="s">
        <v>69</v>
      </c>
      <c r="M6" s="36" t="s">
        <v>70</v>
      </c>
      <c r="N6" s="36" t="s">
        <v>71</v>
      </c>
      <c r="O6" s="38" t="s">
        <v>72</v>
      </c>
    </row>
    <row r="7" customFormat="false" ht="18" hidden="false" customHeight="true" outlineLevel="0" collapsed="false">
      <c r="B7" s="34" t="n">
        <v>78746</v>
      </c>
      <c r="C7" s="35" t="n">
        <v>26928</v>
      </c>
      <c r="D7" s="36" t="n">
        <v>28170</v>
      </c>
      <c r="E7" s="36" t="s">
        <v>73</v>
      </c>
      <c r="F7" s="36" t="s">
        <v>73</v>
      </c>
      <c r="G7" s="36" t="s">
        <v>74</v>
      </c>
      <c r="H7" s="36" t="n">
        <v>30.295657</v>
      </c>
      <c r="I7" s="36" t="n">
        <v>-97.813727</v>
      </c>
      <c r="J7" s="37" t="s">
        <v>75</v>
      </c>
      <c r="K7" s="37" t="s">
        <v>76</v>
      </c>
      <c r="L7" s="36" t="s">
        <v>77</v>
      </c>
      <c r="M7" s="36" t="s">
        <v>78</v>
      </c>
      <c r="N7" s="36" t="s">
        <v>79</v>
      </c>
      <c r="O7" s="38" t="s">
        <v>80</v>
      </c>
    </row>
    <row r="8" customFormat="false" ht="18" hidden="false" customHeight="true" outlineLevel="0" collapsed="false">
      <c r="B8" s="34" t="n">
        <v>90272</v>
      </c>
      <c r="C8" s="39" t="n">
        <v>22986</v>
      </c>
      <c r="D8" s="40" t="n">
        <v>23463</v>
      </c>
      <c r="E8" s="40" t="s">
        <v>81</v>
      </c>
      <c r="F8" s="40" t="s">
        <v>81</v>
      </c>
      <c r="G8" s="40" t="s">
        <v>66</v>
      </c>
      <c r="H8" s="40" t="n">
        <v>34.078345</v>
      </c>
      <c r="I8" s="40" t="n">
        <v>-118.5475</v>
      </c>
      <c r="J8" s="41" t="s">
        <v>82</v>
      </c>
      <c r="K8" s="41" t="s">
        <v>83</v>
      </c>
      <c r="L8" s="40" t="s">
        <v>69</v>
      </c>
      <c r="M8" s="40" t="s">
        <v>70</v>
      </c>
      <c r="N8" s="40" t="s">
        <v>71</v>
      </c>
      <c r="O8" s="42" t="s">
        <v>84</v>
      </c>
    </row>
    <row r="9" customFormat="false" ht="12.75" hidden="false" customHeight="false" outlineLevel="0" collapsed="false">
      <c r="D9" s="43"/>
    </row>
    <row r="10" customFormat="false" ht="12.75" hidden="false" customHeight="false" outlineLevel="0" collapsed="false">
      <c r="D10" s="43"/>
    </row>
    <row r="11" customFormat="false" ht="12.75" hidden="false" customHeight="false" outlineLevel="0" collapsed="false">
      <c r="B11" s="44" t="s">
        <v>95</v>
      </c>
      <c r="D11" s="43"/>
    </row>
    <row r="12" customFormat="false" ht="12.75" hidden="false" customHeight="false" outlineLevel="0" collapsed="false">
      <c r="B12" s="44"/>
      <c r="D12" s="43"/>
    </row>
    <row r="13" customFormat="false" ht="12.75" hidden="false" customHeight="false" outlineLevel="0" collapsed="false">
      <c r="B13" s="44"/>
      <c r="D13" s="43"/>
    </row>
    <row r="14" customFormat="false" ht="12.75" hidden="false" customHeight="false" outlineLevel="0" collapsed="false">
      <c r="B14" s="44"/>
      <c r="D14" s="43"/>
    </row>
    <row r="15" customFormat="false" ht="12.75" hidden="false" customHeight="false" outlineLevel="0" collapsed="false">
      <c r="B15" s="44"/>
      <c r="D15" s="43"/>
    </row>
    <row r="16" customFormat="false" ht="12.75" hidden="false" customHeight="false" outlineLevel="0" collapsed="false">
      <c r="B16" s="44"/>
      <c r="D16" s="43"/>
    </row>
    <row r="17" customFormat="false" ht="12.75" hidden="false" customHeight="false" outlineLevel="0" collapsed="false">
      <c r="B17" s="44"/>
      <c r="D17" s="43"/>
    </row>
    <row r="18" customFormat="false" ht="12.75" hidden="false" customHeight="false" outlineLevel="0" collapsed="false">
      <c r="D18" s="43"/>
    </row>
    <row r="19" customFormat="false" ht="12.75" hidden="false" customHeight="false" outlineLevel="0" collapsed="false">
      <c r="B19" s="44"/>
    </row>
    <row r="21" customFormat="false" ht="12.75" hidden="false" customHeight="false" outlineLevel="0" collapsed="false">
      <c r="B21" s="44"/>
    </row>
    <row r="23" customFormat="false" ht="12.75" hidden="false" customHeight="false" outlineLevel="0" collapsed="false">
      <c r="B23" s="44"/>
    </row>
    <row r="25" customFormat="false" ht="12.75" hidden="false" customHeight="false" outlineLevel="0" collapsed="false">
      <c r="B25" s="45"/>
    </row>
    <row r="27" customFormat="false" ht="12.75" hidden="false" customHeight="false" outlineLevel="0" collapsed="false">
      <c r="B27" s="46"/>
    </row>
  </sheetData>
  <hyperlinks>
    <hyperlink ref="J5" r:id="rId1" display="MapQuest Map for 06830"/>
    <hyperlink ref="K5" r:id="rId2" display="Google Map for 06830"/>
    <hyperlink ref="J6" r:id="rId3" display="MapQuest Map for 90210"/>
    <hyperlink ref="K6" r:id="rId4" display="Google Map for 90210"/>
    <hyperlink ref="J7" r:id="rId5" display="MapQuest Map for 78746"/>
    <hyperlink ref="K7" r:id="rId6" display="Google Map for 78746"/>
    <hyperlink ref="J8" r:id="rId7" display="MapQuest Map for 90272"/>
    <hyperlink ref="K8" r:id="rId8" display="Google Map for 902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3" style="0" width="15.7"/>
    <col collapsed="false" customWidth="true" hidden="false" outlineLevel="0" max="16" min="16" style="0" width="40.13"/>
    <col collapsed="false" customWidth="true" hidden="false" outlineLevel="0" max="17" min="17" style="0" width="39.7"/>
    <col collapsed="false" customWidth="true" hidden="false" outlineLevel="0" max="19" min="18" style="0" width="15.7"/>
    <col collapsed="false" customWidth="true" hidden="false" outlineLevel="0" max="20" min="20" style="0" width="36.28"/>
    <col collapsed="false" customWidth="true" hidden="false" outlineLevel="0" max="60" min="21" style="0" width="15.7"/>
    <col collapsed="false" customWidth="true" hidden="false" outlineLevel="0" max="61" min="61" style="0" width="26.84"/>
    <col collapsed="false" customWidth="true" hidden="false" outlineLevel="0" max="90" min="62" style="0" width="15.7"/>
  </cols>
  <sheetData>
    <row r="2" customFormat="false" ht="15.75" hidden="false" customHeight="false" outlineLevel="0" collapsed="false">
      <c r="B2" s="29" t="s">
        <v>96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47" t="s">
        <v>45</v>
      </c>
      <c r="C5" s="31" t="s">
        <v>97</v>
      </c>
      <c r="D5" s="32" t="s">
        <v>98</v>
      </c>
      <c r="E5" s="32" t="s">
        <v>99</v>
      </c>
      <c r="F5" s="32" t="s">
        <v>100</v>
      </c>
      <c r="G5" s="32" t="s">
        <v>101</v>
      </c>
      <c r="H5" s="32" t="s">
        <v>102</v>
      </c>
      <c r="I5" s="32" t="s">
        <v>103</v>
      </c>
      <c r="J5" s="32" t="s">
        <v>104</v>
      </c>
      <c r="K5" s="32" t="s">
        <v>105</v>
      </c>
      <c r="L5" s="32" t="s">
        <v>106</v>
      </c>
      <c r="M5" s="32" t="s">
        <v>107</v>
      </c>
      <c r="N5" s="32" t="s">
        <v>108</v>
      </c>
      <c r="O5" s="32" t="s">
        <v>109</v>
      </c>
      <c r="P5" s="32" t="s">
        <v>110</v>
      </c>
      <c r="Q5" s="32" t="s">
        <v>111</v>
      </c>
      <c r="R5" s="32" t="s">
        <v>112</v>
      </c>
      <c r="S5" s="32" t="s">
        <v>113</v>
      </c>
      <c r="T5" s="32" t="s">
        <v>114</v>
      </c>
      <c r="U5" s="32" t="s">
        <v>115</v>
      </c>
      <c r="V5" s="32" t="s">
        <v>46</v>
      </c>
      <c r="W5" s="32" t="s">
        <v>116</v>
      </c>
      <c r="X5" s="32" t="s">
        <v>117</v>
      </c>
      <c r="Y5" s="32" t="s">
        <v>118</v>
      </c>
      <c r="Z5" s="32" t="s">
        <v>47</v>
      </c>
      <c r="AA5" s="32" t="s">
        <v>119</v>
      </c>
      <c r="AB5" s="32" t="s">
        <v>120</v>
      </c>
      <c r="AC5" s="32" t="s">
        <v>121</v>
      </c>
      <c r="AD5" s="32" t="s">
        <v>122</v>
      </c>
      <c r="AE5" s="32" t="s">
        <v>123</v>
      </c>
      <c r="AF5" s="32" t="s">
        <v>124</v>
      </c>
      <c r="AG5" s="32" t="s">
        <v>125</v>
      </c>
      <c r="AH5" s="32" t="s">
        <v>126</v>
      </c>
      <c r="AI5" s="32" t="s">
        <v>127</v>
      </c>
      <c r="AJ5" s="32" t="s">
        <v>48</v>
      </c>
      <c r="AK5" s="32" t="s">
        <v>128</v>
      </c>
      <c r="AL5" s="32" t="s">
        <v>129</v>
      </c>
      <c r="AM5" s="32" t="s">
        <v>130</v>
      </c>
      <c r="AN5" s="32" t="s">
        <v>131</v>
      </c>
      <c r="AO5" s="32" t="s">
        <v>132</v>
      </c>
      <c r="AP5" s="32" t="s">
        <v>133</v>
      </c>
      <c r="AQ5" s="32" t="s">
        <v>134</v>
      </c>
      <c r="AR5" s="32" t="s">
        <v>135</v>
      </c>
      <c r="AS5" s="32" t="s">
        <v>136</v>
      </c>
      <c r="AT5" s="32" t="s">
        <v>137</v>
      </c>
      <c r="AU5" s="32" t="s">
        <v>138</v>
      </c>
      <c r="AV5" s="32" t="s">
        <v>139</v>
      </c>
      <c r="AW5" s="32" t="s">
        <v>140</v>
      </c>
      <c r="AX5" s="32" t="s">
        <v>141</v>
      </c>
      <c r="AY5" s="32" t="s">
        <v>142</v>
      </c>
      <c r="AZ5" s="32" t="s">
        <v>143</v>
      </c>
      <c r="BA5" s="32" t="s">
        <v>144</v>
      </c>
      <c r="BB5" s="32" t="s">
        <v>145</v>
      </c>
      <c r="BC5" s="32" t="s">
        <v>146</v>
      </c>
      <c r="BD5" s="32" t="s">
        <v>147</v>
      </c>
      <c r="BE5" s="32" t="s">
        <v>49</v>
      </c>
      <c r="BF5" s="32" t="s">
        <v>50</v>
      </c>
      <c r="BG5" s="32" t="s">
        <v>148</v>
      </c>
      <c r="BH5" s="32" t="s">
        <v>149</v>
      </c>
      <c r="BI5" s="32" t="s">
        <v>150</v>
      </c>
      <c r="BJ5" s="32" t="s">
        <v>151</v>
      </c>
      <c r="BK5" s="32" t="s">
        <v>152</v>
      </c>
      <c r="BL5" s="32" t="s">
        <v>51</v>
      </c>
      <c r="BM5" s="32" t="s">
        <v>52</v>
      </c>
      <c r="BN5" s="32" t="s">
        <v>153</v>
      </c>
      <c r="BO5" s="32" t="s">
        <v>154</v>
      </c>
      <c r="BP5" s="32" t="s">
        <v>155</v>
      </c>
      <c r="BQ5" s="32" t="s">
        <v>156</v>
      </c>
      <c r="BR5" s="32" t="s">
        <v>157</v>
      </c>
      <c r="BS5" s="32" t="s">
        <v>158</v>
      </c>
      <c r="BT5" s="32" t="s">
        <v>159</v>
      </c>
      <c r="BU5" s="32" t="s">
        <v>160</v>
      </c>
      <c r="BV5" s="32" t="s">
        <v>161</v>
      </c>
      <c r="BW5" s="32" t="s">
        <v>162</v>
      </c>
      <c r="BX5" s="32" t="s">
        <v>93</v>
      </c>
      <c r="BY5" s="32" t="s">
        <v>94</v>
      </c>
      <c r="BZ5" s="32" t="s">
        <v>163</v>
      </c>
      <c r="CA5" s="32" t="s">
        <v>53</v>
      </c>
      <c r="CB5" s="32" t="s">
        <v>164</v>
      </c>
      <c r="CC5" s="32" t="s">
        <v>54</v>
      </c>
      <c r="CD5" s="32" t="s">
        <v>165</v>
      </c>
      <c r="CE5" s="32" t="s">
        <v>166</v>
      </c>
      <c r="CF5" s="32" t="s">
        <v>55</v>
      </c>
      <c r="CG5" s="32" t="s">
        <v>167</v>
      </c>
      <c r="CH5" s="32" t="s">
        <v>168</v>
      </c>
      <c r="CI5" s="32" t="s">
        <v>169</v>
      </c>
      <c r="CJ5" s="32" t="s">
        <v>170</v>
      </c>
      <c r="CK5" s="32" t="s">
        <v>171</v>
      </c>
      <c r="CL5" s="33" t="s">
        <v>56</v>
      </c>
    </row>
    <row r="6" customFormat="false" ht="18" hidden="false" customHeight="true" outlineLevel="0" collapsed="false">
      <c r="B6" s="48" t="s">
        <v>57</v>
      </c>
      <c r="C6" s="35" t="s">
        <v>172</v>
      </c>
      <c r="D6" s="36" t="n">
        <v>203</v>
      </c>
      <c r="E6" s="36" t="n">
        <v>1851</v>
      </c>
      <c r="F6" s="36" t="n">
        <v>946000</v>
      </c>
      <c r="G6" s="36" t="n">
        <v>1048</v>
      </c>
      <c r="H6" s="36" t="n">
        <v>0</v>
      </c>
      <c r="I6" s="36" t="n">
        <v>2457181</v>
      </c>
      <c r="J6" s="36" t="s">
        <v>173</v>
      </c>
      <c r="K6" s="36" t="n">
        <v>781300</v>
      </c>
      <c r="L6" s="36" t="n">
        <v>14860</v>
      </c>
      <c r="M6" s="36" t="n">
        <v>0</v>
      </c>
      <c r="N6" s="36" t="n">
        <v>916829</v>
      </c>
      <c r="O6" s="36" t="s">
        <v>173</v>
      </c>
      <c r="P6" s="36" t="s">
        <v>173</v>
      </c>
      <c r="Q6" s="36" t="s">
        <v>174</v>
      </c>
      <c r="R6" s="36" t="s">
        <v>175</v>
      </c>
      <c r="S6" s="36" t="n">
        <v>408</v>
      </c>
      <c r="T6" s="36" t="s">
        <v>176</v>
      </c>
      <c r="U6" s="36" t="s">
        <v>177</v>
      </c>
      <c r="V6" s="36" t="s">
        <v>58</v>
      </c>
      <c r="W6" s="36" t="s">
        <v>173</v>
      </c>
      <c r="X6" s="36" t="s">
        <v>173</v>
      </c>
      <c r="Y6" s="36" t="s">
        <v>178</v>
      </c>
      <c r="Z6" s="36" t="s">
        <v>58</v>
      </c>
      <c r="AA6" s="36" t="s">
        <v>179</v>
      </c>
      <c r="AB6" s="36" t="s">
        <v>178</v>
      </c>
      <c r="AC6" s="36" t="s">
        <v>180</v>
      </c>
      <c r="AD6" s="36" t="s">
        <v>181</v>
      </c>
      <c r="AE6" s="36" t="s">
        <v>173</v>
      </c>
      <c r="AF6" s="36" t="n">
        <v>4</v>
      </c>
      <c r="AG6" s="36" t="n">
        <v>456.94</v>
      </c>
      <c r="AH6" s="36" t="n">
        <v>1</v>
      </c>
      <c r="AI6" s="36" t="s">
        <v>182</v>
      </c>
      <c r="AJ6" s="36" t="s">
        <v>59</v>
      </c>
      <c r="AK6" s="36" t="s">
        <v>179</v>
      </c>
      <c r="AL6" s="36" t="n">
        <v>1484</v>
      </c>
      <c r="AM6" s="36" t="n">
        <v>10013</v>
      </c>
      <c r="AN6" s="36" t="n">
        <v>11446</v>
      </c>
      <c r="AO6" s="36" t="s">
        <v>183</v>
      </c>
      <c r="AP6" s="36" t="n">
        <v>9</v>
      </c>
      <c r="AQ6" s="36" t="s">
        <v>181</v>
      </c>
      <c r="AR6" s="36" t="n">
        <v>12764</v>
      </c>
      <c r="AS6" s="36" t="n">
        <v>8306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23</v>
      </c>
      <c r="AZ6" s="36" t="n">
        <v>3374</v>
      </c>
      <c r="BA6" s="36" t="n">
        <v>9766</v>
      </c>
      <c r="BB6" s="36" t="n">
        <v>82285</v>
      </c>
      <c r="BC6" s="36" t="n">
        <v>107</v>
      </c>
      <c r="BD6" s="36" t="n">
        <v>13.538</v>
      </c>
      <c r="BE6" s="36" t="n">
        <v>41.039806</v>
      </c>
      <c r="BF6" s="36" t="n">
        <v>-73.625848</v>
      </c>
      <c r="BG6" s="36" t="n">
        <v>1602</v>
      </c>
      <c r="BH6" s="36" t="n">
        <v>5602</v>
      </c>
      <c r="BI6" s="49" t="s">
        <v>184</v>
      </c>
      <c r="BJ6" s="49" t="s">
        <v>179</v>
      </c>
      <c r="BK6" s="36" t="n">
        <v>11263</v>
      </c>
      <c r="BL6" s="37" t="s">
        <v>60</v>
      </c>
      <c r="BM6" s="37" t="s">
        <v>61</v>
      </c>
      <c r="BN6" s="36" t="n">
        <v>42.4</v>
      </c>
      <c r="BO6" s="36" t="n">
        <v>44.1</v>
      </c>
      <c r="BP6" s="36" t="n">
        <v>40.2</v>
      </c>
      <c r="BQ6" s="36" t="s">
        <v>173</v>
      </c>
      <c r="BR6" s="36" t="n">
        <v>1595</v>
      </c>
      <c r="BS6" s="36" t="n">
        <v>20500</v>
      </c>
      <c r="BT6" s="36" t="n">
        <v>1116</v>
      </c>
      <c r="BU6" s="36" t="n">
        <v>8040</v>
      </c>
      <c r="BV6" s="36" t="s">
        <v>185</v>
      </c>
      <c r="BW6" s="36" t="n">
        <v>2.43</v>
      </c>
      <c r="BX6" s="36" t="n">
        <v>24027</v>
      </c>
      <c r="BY6" s="36" t="n">
        <v>24331</v>
      </c>
      <c r="BZ6" s="36" t="s">
        <v>180</v>
      </c>
      <c r="CA6" s="36" t="s">
        <v>62</v>
      </c>
      <c r="CB6" s="36" t="n">
        <v>7732</v>
      </c>
      <c r="CC6" s="36" t="s">
        <v>63</v>
      </c>
      <c r="CD6" s="36" t="n">
        <v>9</v>
      </c>
      <c r="CE6" s="36" t="s">
        <v>186</v>
      </c>
      <c r="CF6" s="36" t="s">
        <v>64</v>
      </c>
      <c r="CG6" s="36" t="n">
        <v>5</v>
      </c>
      <c r="CH6" s="36" t="s">
        <v>173</v>
      </c>
      <c r="CI6" s="36" t="n">
        <v>4.843</v>
      </c>
      <c r="CJ6" s="36" t="n">
        <v>20477</v>
      </c>
      <c r="CK6" s="36" t="s">
        <v>172</v>
      </c>
      <c r="CL6" s="38" t="s">
        <v>57</v>
      </c>
    </row>
    <row r="7" customFormat="false" ht="18" hidden="false" customHeight="true" outlineLevel="0" collapsed="false">
      <c r="B7" s="50" t="n">
        <v>90210</v>
      </c>
      <c r="C7" s="35" t="s">
        <v>172</v>
      </c>
      <c r="D7" s="36" t="s">
        <v>187</v>
      </c>
      <c r="E7" s="36" t="n">
        <v>1966</v>
      </c>
      <c r="F7" s="36" t="n">
        <v>1000001</v>
      </c>
      <c r="G7" s="36" t="n">
        <v>471</v>
      </c>
      <c r="H7" s="36" t="n">
        <v>0</v>
      </c>
      <c r="I7" s="36" t="n">
        <v>1538323</v>
      </c>
      <c r="J7" s="36" t="s">
        <v>173</v>
      </c>
      <c r="K7" s="36" t="n">
        <v>413908</v>
      </c>
      <c r="L7" s="36" t="n">
        <v>31100</v>
      </c>
      <c r="M7" s="36" t="n">
        <v>9818605</v>
      </c>
      <c r="N7" s="36" t="n">
        <v>12828837</v>
      </c>
      <c r="O7" s="36" t="n">
        <v>31084</v>
      </c>
      <c r="P7" s="36" t="s">
        <v>188</v>
      </c>
      <c r="Q7" s="36" t="s">
        <v>189</v>
      </c>
      <c r="R7" s="36" t="s">
        <v>175</v>
      </c>
      <c r="S7" s="36" t="n">
        <v>348</v>
      </c>
      <c r="T7" s="36" t="s">
        <v>190</v>
      </c>
      <c r="U7" s="36" t="s">
        <v>191</v>
      </c>
      <c r="V7" s="36" t="s">
        <v>65</v>
      </c>
      <c r="W7" s="36" t="s">
        <v>173</v>
      </c>
      <c r="X7" s="36" t="s">
        <v>173</v>
      </c>
      <c r="Y7" s="36" t="s">
        <v>192</v>
      </c>
      <c r="Z7" s="36" t="s">
        <v>65</v>
      </c>
      <c r="AA7" s="36" t="s">
        <v>179</v>
      </c>
      <c r="AB7" s="36" t="s">
        <v>192</v>
      </c>
      <c r="AC7" s="36" t="s">
        <v>193</v>
      </c>
      <c r="AD7" s="36" t="s">
        <v>181</v>
      </c>
      <c r="AE7" s="36" t="s">
        <v>173</v>
      </c>
      <c r="AF7" s="36" t="s">
        <v>194</v>
      </c>
      <c r="AG7" s="36" t="s">
        <v>195</v>
      </c>
      <c r="AH7" s="36" t="n">
        <v>37</v>
      </c>
      <c r="AI7" s="36" t="s">
        <v>196</v>
      </c>
      <c r="AJ7" s="36" t="s">
        <v>66</v>
      </c>
      <c r="AK7" s="36" t="s">
        <v>179</v>
      </c>
      <c r="AL7" s="36" t="n">
        <v>1489</v>
      </c>
      <c r="AM7" s="36" t="n">
        <v>9480</v>
      </c>
      <c r="AN7" s="36" t="n">
        <v>10876</v>
      </c>
      <c r="AO7" s="36" t="s">
        <v>197</v>
      </c>
      <c r="AP7" s="36" t="n">
        <v>267</v>
      </c>
      <c r="AQ7" s="36" t="s">
        <v>181</v>
      </c>
      <c r="AR7" s="36" t="n">
        <v>11449</v>
      </c>
      <c r="AS7" s="36" t="n">
        <v>50666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55</v>
      </c>
      <c r="AZ7" s="36" t="n">
        <v>1092</v>
      </c>
      <c r="BA7" s="36" t="n">
        <v>8669</v>
      </c>
      <c r="BB7" s="36" t="n">
        <v>112572</v>
      </c>
      <c r="BC7" s="36" t="n">
        <v>80</v>
      </c>
      <c r="BD7" s="36" t="n">
        <v>10.126</v>
      </c>
      <c r="BE7" s="36" t="n">
        <v>34.103131</v>
      </c>
      <c r="BF7" s="36" t="n">
        <v>-118.416253</v>
      </c>
      <c r="BG7" s="36" t="n">
        <v>2531</v>
      </c>
      <c r="BH7" s="36" t="n">
        <v>4472</v>
      </c>
      <c r="BI7" s="49" t="s">
        <v>198</v>
      </c>
      <c r="BJ7" s="49" t="s">
        <v>179</v>
      </c>
      <c r="BK7" s="36" t="n">
        <v>10292</v>
      </c>
      <c r="BL7" s="37" t="s">
        <v>67</v>
      </c>
      <c r="BM7" s="37" t="s">
        <v>68</v>
      </c>
      <c r="BN7" s="36" t="n">
        <v>47.5</v>
      </c>
      <c r="BO7" s="36" t="n">
        <v>47.1</v>
      </c>
      <c r="BP7" s="36" t="n">
        <v>47.9</v>
      </c>
      <c r="BQ7" s="36" t="s">
        <v>173</v>
      </c>
      <c r="BR7" s="36" t="n">
        <v>2202</v>
      </c>
      <c r="BS7" s="36" t="n">
        <v>19776</v>
      </c>
      <c r="BT7" s="36" t="n">
        <v>387</v>
      </c>
      <c r="BU7" s="36" t="n">
        <v>4480</v>
      </c>
      <c r="BV7" s="36" t="s">
        <v>199</v>
      </c>
      <c r="BW7" s="36" t="n">
        <v>2.49</v>
      </c>
      <c r="BX7" s="36" t="n">
        <v>21741</v>
      </c>
      <c r="BY7" s="36" t="n">
        <v>23605</v>
      </c>
      <c r="BZ7" s="36" t="s">
        <v>193</v>
      </c>
      <c r="CA7" s="36" t="s">
        <v>69</v>
      </c>
      <c r="CB7" s="36" t="n">
        <v>6929</v>
      </c>
      <c r="CC7" s="36" t="s">
        <v>70</v>
      </c>
      <c r="CD7" s="36" t="n">
        <v>6</v>
      </c>
      <c r="CE7" s="36" t="s">
        <v>200</v>
      </c>
      <c r="CF7" s="36" t="s">
        <v>71</v>
      </c>
      <c r="CG7" s="36" t="n">
        <v>8</v>
      </c>
      <c r="CH7" s="36" t="s">
        <v>173</v>
      </c>
      <c r="CI7" s="36" t="n">
        <v>0.061</v>
      </c>
      <c r="CJ7" s="36" t="n">
        <v>19761</v>
      </c>
      <c r="CK7" s="36" t="s">
        <v>172</v>
      </c>
      <c r="CL7" s="38" t="s">
        <v>72</v>
      </c>
    </row>
    <row r="8" customFormat="false" ht="18" hidden="false" customHeight="true" outlineLevel="0" collapsed="false">
      <c r="B8" s="50" t="n">
        <v>78746</v>
      </c>
      <c r="C8" s="35" t="s">
        <v>172</v>
      </c>
      <c r="D8" s="36" t="n">
        <v>512</v>
      </c>
      <c r="E8" s="36" t="n">
        <v>2079</v>
      </c>
      <c r="F8" s="36" t="n">
        <v>344000</v>
      </c>
      <c r="G8" s="36" t="n">
        <v>262</v>
      </c>
      <c r="H8" s="36" t="n">
        <v>0</v>
      </c>
      <c r="I8" s="36" t="n">
        <v>2516131</v>
      </c>
      <c r="J8" s="36" t="s">
        <v>173</v>
      </c>
      <c r="K8" s="36" t="n">
        <v>629047</v>
      </c>
      <c r="L8" s="36" t="n">
        <v>12420</v>
      </c>
      <c r="M8" s="36" t="n">
        <v>0</v>
      </c>
      <c r="N8" s="36" t="n">
        <v>1716289</v>
      </c>
      <c r="O8" s="36" t="s">
        <v>173</v>
      </c>
      <c r="P8" s="36" t="s">
        <v>173</v>
      </c>
      <c r="Q8" s="36" t="s">
        <v>201</v>
      </c>
      <c r="R8" s="36" t="s">
        <v>175</v>
      </c>
      <c r="S8" s="36" t="n">
        <v>126</v>
      </c>
      <c r="T8" s="36" t="s">
        <v>201</v>
      </c>
      <c r="U8" s="36" t="s">
        <v>177</v>
      </c>
      <c r="V8" s="36" t="s">
        <v>73</v>
      </c>
      <c r="W8" s="36" t="s">
        <v>173</v>
      </c>
      <c r="X8" s="36" t="s">
        <v>173</v>
      </c>
      <c r="Y8" s="36" t="s">
        <v>202</v>
      </c>
      <c r="Z8" s="36" t="s">
        <v>73</v>
      </c>
      <c r="AA8" s="36" t="s">
        <v>179</v>
      </c>
      <c r="AB8" s="36" t="s">
        <v>202</v>
      </c>
      <c r="AC8" s="36" t="s">
        <v>203</v>
      </c>
      <c r="AD8" s="36" t="s">
        <v>181</v>
      </c>
      <c r="AE8" s="36" t="s">
        <v>173</v>
      </c>
      <c r="AF8" s="36" t="s">
        <v>204</v>
      </c>
      <c r="AG8" s="36" t="s">
        <v>205</v>
      </c>
      <c r="AH8" s="36" t="n">
        <v>453</v>
      </c>
      <c r="AI8" s="36" t="s">
        <v>206</v>
      </c>
      <c r="AJ8" s="36" t="s">
        <v>74</v>
      </c>
      <c r="AK8" s="36" t="s">
        <v>179</v>
      </c>
      <c r="AL8" s="36" t="n">
        <v>2190</v>
      </c>
      <c r="AM8" s="36" t="n">
        <v>11405</v>
      </c>
      <c r="AN8" s="36" t="n">
        <v>17050</v>
      </c>
      <c r="AO8" s="36" t="s">
        <v>207</v>
      </c>
      <c r="AP8" s="36" t="n">
        <v>501</v>
      </c>
      <c r="AQ8" s="36" t="s">
        <v>181</v>
      </c>
      <c r="AR8" s="36" t="n">
        <v>13609</v>
      </c>
      <c r="AS8" s="36" t="n">
        <v>480420</v>
      </c>
      <c r="AT8" s="36" t="n">
        <v>0</v>
      </c>
      <c r="AU8" s="36" t="n">
        <v>0</v>
      </c>
      <c r="AV8" s="36" t="n">
        <v>0</v>
      </c>
      <c r="AW8" s="36" t="n">
        <v>0</v>
      </c>
      <c r="AX8" s="36" t="n">
        <v>0</v>
      </c>
      <c r="AY8" s="36" t="n">
        <v>38</v>
      </c>
      <c r="AZ8" s="36" t="n">
        <v>2081</v>
      </c>
      <c r="BA8" s="36" t="n">
        <v>10839</v>
      </c>
      <c r="BB8" s="36" t="n">
        <v>100571</v>
      </c>
      <c r="BC8" s="36" t="n">
        <v>227</v>
      </c>
      <c r="BD8" s="36" t="n">
        <v>22.494</v>
      </c>
      <c r="BE8" s="36" t="n">
        <v>30.295657</v>
      </c>
      <c r="BF8" s="36" t="n">
        <v>-97.813727</v>
      </c>
      <c r="BG8" s="36" t="n">
        <v>3119</v>
      </c>
      <c r="BH8" s="36" t="n">
        <v>640</v>
      </c>
      <c r="BI8" s="49" t="s">
        <v>208</v>
      </c>
      <c r="BJ8" s="49" t="s">
        <v>179</v>
      </c>
      <c r="BK8" s="36" t="n">
        <v>13319</v>
      </c>
      <c r="BL8" s="37" t="s">
        <v>75</v>
      </c>
      <c r="BM8" s="37" t="s">
        <v>76</v>
      </c>
      <c r="BN8" s="36" t="n">
        <v>41.1</v>
      </c>
      <c r="BO8" s="36" t="n">
        <v>41.4</v>
      </c>
      <c r="BP8" s="36" t="n">
        <v>40.8</v>
      </c>
      <c r="BQ8" s="36" t="s">
        <v>173</v>
      </c>
      <c r="BR8" s="36" t="n">
        <v>2162</v>
      </c>
      <c r="BS8" s="36" t="n">
        <v>36358</v>
      </c>
      <c r="BT8" s="36" t="n">
        <v>399</v>
      </c>
      <c r="BU8" s="36" t="s">
        <v>173</v>
      </c>
      <c r="BV8" s="36" t="s">
        <v>173</v>
      </c>
      <c r="BW8" s="36" t="n">
        <v>2.47</v>
      </c>
      <c r="BX8" s="36" t="n">
        <v>26928</v>
      </c>
      <c r="BY8" s="36" t="n">
        <v>28170</v>
      </c>
      <c r="BZ8" s="36" t="s">
        <v>203</v>
      </c>
      <c r="CA8" s="36" t="s">
        <v>77</v>
      </c>
      <c r="CB8" s="36" t="n">
        <v>6719</v>
      </c>
      <c r="CC8" s="36" t="s">
        <v>78</v>
      </c>
      <c r="CD8" s="36" t="n">
        <v>48</v>
      </c>
      <c r="CE8" s="36" t="s">
        <v>209</v>
      </c>
      <c r="CF8" s="36" t="s">
        <v>79</v>
      </c>
      <c r="CG8" s="36" t="n">
        <v>6</v>
      </c>
      <c r="CH8" s="36" t="s">
        <v>173</v>
      </c>
      <c r="CI8" s="36" t="n">
        <v>0.912</v>
      </c>
      <c r="CJ8" s="36" t="n">
        <v>24477</v>
      </c>
      <c r="CK8" s="36" t="s">
        <v>172</v>
      </c>
      <c r="CL8" s="38" t="s">
        <v>80</v>
      </c>
    </row>
    <row r="9" customFormat="false" ht="18" hidden="false" customHeight="true" outlineLevel="0" collapsed="false">
      <c r="B9" s="50" t="n">
        <v>90272</v>
      </c>
      <c r="C9" s="39" t="s">
        <v>172</v>
      </c>
      <c r="D9" s="40" t="s">
        <v>210</v>
      </c>
      <c r="E9" s="40" t="n">
        <v>1692</v>
      </c>
      <c r="F9" s="40" t="n">
        <v>894700</v>
      </c>
      <c r="G9" s="40" t="n">
        <v>288</v>
      </c>
      <c r="H9" s="40" t="n">
        <v>601</v>
      </c>
      <c r="I9" s="40" t="n">
        <v>235532</v>
      </c>
      <c r="J9" s="40" t="s">
        <v>173</v>
      </c>
      <c r="K9" s="40" t="n">
        <v>61986</v>
      </c>
      <c r="L9" s="40" t="n">
        <v>31100</v>
      </c>
      <c r="M9" s="40" t="n">
        <v>9818605</v>
      </c>
      <c r="N9" s="40" t="n">
        <v>12828837</v>
      </c>
      <c r="O9" s="40" t="n">
        <v>31084</v>
      </c>
      <c r="P9" s="40" t="s">
        <v>188</v>
      </c>
      <c r="Q9" s="40" t="s">
        <v>189</v>
      </c>
      <c r="R9" s="40" t="s">
        <v>175</v>
      </c>
      <c r="S9" s="40" t="n">
        <v>348</v>
      </c>
      <c r="T9" s="40" t="s">
        <v>190</v>
      </c>
      <c r="U9" s="40" t="s">
        <v>191</v>
      </c>
      <c r="V9" s="40" t="s">
        <v>81</v>
      </c>
      <c r="W9" s="40" t="s">
        <v>211</v>
      </c>
      <c r="X9" s="40" t="s">
        <v>173</v>
      </c>
      <c r="Y9" s="40" t="s">
        <v>212</v>
      </c>
      <c r="Z9" s="40" t="s">
        <v>81</v>
      </c>
      <c r="AA9" s="40" t="s">
        <v>179</v>
      </c>
      <c r="AB9" s="40" t="s">
        <v>212</v>
      </c>
      <c r="AC9" s="40" t="s">
        <v>213</v>
      </c>
      <c r="AD9" s="40" t="s">
        <v>181</v>
      </c>
      <c r="AE9" s="40" t="s">
        <v>173</v>
      </c>
      <c r="AF9" s="40" t="s">
        <v>194</v>
      </c>
      <c r="AG9" s="40" t="s">
        <v>195</v>
      </c>
      <c r="AH9" s="40" t="n">
        <v>37</v>
      </c>
      <c r="AI9" s="40" t="s">
        <v>196</v>
      </c>
      <c r="AJ9" s="40" t="s">
        <v>66</v>
      </c>
      <c r="AK9" s="40" t="s">
        <v>179</v>
      </c>
      <c r="AL9" s="40" t="n">
        <v>449</v>
      </c>
      <c r="AM9" s="40" t="n">
        <v>9423</v>
      </c>
      <c r="AN9" s="40" t="n">
        <v>10890</v>
      </c>
      <c r="AO9" s="40" t="s">
        <v>197</v>
      </c>
      <c r="AP9" s="40" t="n">
        <v>267</v>
      </c>
      <c r="AQ9" s="40" t="s">
        <v>181</v>
      </c>
      <c r="AR9" s="40" t="n">
        <v>12034</v>
      </c>
      <c r="AS9" s="40" t="n">
        <v>55748</v>
      </c>
      <c r="AT9" s="40" t="n"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41</v>
      </c>
      <c r="AZ9" s="40" t="n">
        <v>1039</v>
      </c>
      <c r="BA9" s="40" t="n">
        <v>9212</v>
      </c>
      <c r="BB9" s="40" t="n">
        <v>122877</v>
      </c>
      <c r="BC9" s="40" t="n">
        <v>115</v>
      </c>
      <c r="BD9" s="40" t="n">
        <v>22.832</v>
      </c>
      <c r="BE9" s="40" t="n">
        <v>34.078345</v>
      </c>
      <c r="BF9" s="40" t="n">
        <v>-118.5475</v>
      </c>
      <c r="BG9" s="40" t="n">
        <v>1307</v>
      </c>
      <c r="BH9" s="40" t="n">
        <v>4472</v>
      </c>
      <c r="BI9" s="51" t="s">
        <v>198</v>
      </c>
      <c r="BJ9" s="51" t="s">
        <v>179</v>
      </c>
      <c r="BK9" s="40" t="n">
        <v>10952</v>
      </c>
      <c r="BL9" s="41" t="s">
        <v>82</v>
      </c>
      <c r="BM9" s="41" t="s">
        <v>83</v>
      </c>
      <c r="BN9" s="40" t="n">
        <v>47.3</v>
      </c>
      <c r="BO9" s="40" t="n">
        <v>47.7</v>
      </c>
      <c r="BP9" s="40" t="n">
        <v>46.8</v>
      </c>
      <c r="BQ9" s="40" t="s">
        <v>173</v>
      </c>
      <c r="BR9" s="40" t="n">
        <v>812</v>
      </c>
      <c r="BS9" s="40" t="n">
        <v>5213</v>
      </c>
      <c r="BT9" s="40" t="n">
        <v>265</v>
      </c>
      <c r="BU9" s="40" t="n">
        <v>4480</v>
      </c>
      <c r="BV9" s="40" t="s">
        <v>199</v>
      </c>
      <c r="BW9" s="40" t="n">
        <v>2.49</v>
      </c>
      <c r="BX9" s="40" t="n">
        <v>22986</v>
      </c>
      <c r="BY9" s="40" t="n">
        <v>23463</v>
      </c>
      <c r="BZ9" s="40" t="s">
        <v>213</v>
      </c>
      <c r="CA9" s="40" t="s">
        <v>69</v>
      </c>
      <c r="CB9" s="40" t="n">
        <v>7386</v>
      </c>
      <c r="CC9" s="40" t="s">
        <v>70</v>
      </c>
      <c r="CD9" s="40" t="n">
        <v>6</v>
      </c>
      <c r="CE9" s="40" t="s">
        <v>200</v>
      </c>
      <c r="CF9" s="40" t="s">
        <v>71</v>
      </c>
      <c r="CG9" s="40" t="n">
        <v>8</v>
      </c>
      <c r="CH9" s="40" t="s">
        <v>173</v>
      </c>
      <c r="CI9" s="40" t="n">
        <v>0.55</v>
      </c>
      <c r="CJ9" s="40" t="n">
        <v>21334</v>
      </c>
      <c r="CK9" s="40" t="s">
        <v>172</v>
      </c>
      <c r="CL9" s="42" t="s">
        <v>84</v>
      </c>
    </row>
    <row r="11" customFormat="false" ht="12.75" hidden="false" customHeight="false" outlineLevel="0" collapsed="false">
      <c r="B11" s="44" t="s">
        <v>214</v>
      </c>
    </row>
  </sheetData>
  <hyperlinks>
    <hyperlink ref="AX6" r:id="rId1" display="http://maps.google.com/maps?f=q&amp;hl=en&amp;geocode=&amp;q=06830"/>
    <hyperlink ref="AY6" r:id="rId2" display="http://www.mapquest.com/maps?zipcode=06830"/>
    <hyperlink ref="AZ6" r:id="rId3" display="http://www.mapquest.com/maps?zipcode=06830"/>
    <hyperlink ref="BH6" r:id="rId4" display="http://maps.google.com/maps?f=q&amp;hl=en&amp;geocode=&amp;q=06830"/>
    <hyperlink ref="BI6" r:id="rId5" display="New York-Northern New Jersey-Long Island"/>
    <hyperlink ref="BJ6" r:id="rId6" display="Y"/>
    <hyperlink ref="BK6" r:id="rId7" display="http://www.mapquest.com/maps/06830"/>
    <hyperlink ref="BL6" r:id="rId8" display="MapQuest Map for 06830"/>
    <hyperlink ref="BM6" r:id="rId9" display="Google Map for 06830"/>
    <hyperlink ref="AX7" r:id="rId10" display="http://maps.google.com/maps?f=q&amp;hl=en&amp;geocode=&amp;q=90210"/>
    <hyperlink ref="AY7" r:id="rId11" display="http://www.mapquest.com/maps?zipcode=90210"/>
    <hyperlink ref="AZ7" r:id="rId12" display="http://www.mapquest.com/maps?zipcode=90210"/>
    <hyperlink ref="BH7" r:id="rId13" display="http://maps.google.com/maps?f=q&amp;hl=en&amp;geocode=&amp;q=90210"/>
    <hyperlink ref="BI7" r:id="rId14" display="Los Angeles-Riverside-Orange County, CA"/>
    <hyperlink ref="BJ7" r:id="rId15" display="Y"/>
    <hyperlink ref="BK7" r:id="rId16" display="http://www.mapquest.com/maps/90210"/>
    <hyperlink ref="BL7" r:id="rId17" display="MapQuest Map for 90210"/>
    <hyperlink ref="BM7" r:id="rId18" display="Google Map for 90210"/>
    <hyperlink ref="AX8" r:id="rId19" display="http://maps.google.com/maps?f=q&amp;hl=en&amp;geocode=&amp;q=78746"/>
    <hyperlink ref="AY8" r:id="rId20" display="http://www.mapquest.com/maps?zipcode=78746"/>
    <hyperlink ref="AZ8" r:id="rId21" display="http://www.mapquest.com/maps?zipcode=78746"/>
    <hyperlink ref="BH8" r:id="rId22" display="http://maps.google.com/maps?f=q&amp;hl=en&amp;geocode=&amp;q=78746"/>
    <hyperlink ref="BI8" r:id="rId23" display="Austin-San Marcos, TX MSA"/>
    <hyperlink ref="BJ8" r:id="rId24" display="Y"/>
    <hyperlink ref="BK8" r:id="rId25" display="http://www.mapquest.com/maps/78746"/>
    <hyperlink ref="BL8" r:id="rId26" display="MapQuest Map for 78746"/>
    <hyperlink ref="BM8" r:id="rId27" display="Google Map for 78746"/>
    <hyperlink ref="AX9" r:id="rId28" display="http://maps.google.com/maps?f=q&amp;hl=en&amp;geocode=&amp;q=90272"/>
    <hyperlink ref="AY9" r:id="rId29" display="http://www.mapquest.com/maps?zipcode=90272"/>
    <hyperlink ref="AZ9" r:id="rId30" display="http://www.mapquest.com/maps?zipcode=90272"/>
    <hyperlink ref="BH9" r:id="rId31" display="http://maps.google.com/maps?f=q&amp;hl=en&amp;geocode=&amp;q=90272"/>
    <hyperlink ref="BI9" r:id="rId32" display="Los Angeles-Riverside-Orange County, CA"/>
    <hyperlink ref="BJ9" r:id="rId33" display="Y"/>
    <hyperlink ref="BK9" r:id="rId34" display="http://www.mapquest.com/maps/90272"/>
    <hyperlink ref="BL9" r:id="rId35" display="MapQuest Map for 90272"/>
    <hyperlink ref="BM9" r:id="rId36" display="Google Map for 9027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9" t="s">
        <v>215</v>
      </c>
    </row>
    <row r="4" customFormat="false" ht="12.75" hidden="false" customHeight="false" outlineLevel="0" collapsed="false">
      <c r="B4" s="52" t="s">
        <v>216</v>
      </c>
    </row>
    <row r="6" customFormat="false" ht="12.75" hidden="false" customHeight="false" outlineLevel="0" collapsed="false">
      <c r="B6" s="52" t="s">
        <v>217</v>
      </c>
    </row>
    <row r="31" customFormat="false" ht="12.75" hidden="false" customHeight="false" outlineLevel="0" collapsed="false">
      <c r="B31" s="52" t="s">
        <v>218</v>
      </c>
    </row>
    <row r="47" customFormat="false" ht="12.75" hidden="false" customHeight="false" outlineLevel="0" collapsed="false">
      <c r="B47" s="52" t="s">
        <v>219</v>
      </c>
    </row>
    <row r="72" customFormat="false" ht="12.75" hidden="false" customHeight="false" outlineLevel="0" collapsed="false">
      <c r="B72" s="5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32.7"/>
    <col collapsed="false" customWidth="true" hidden="false" outlineLevel="0" max="6" min="4" style="0" width="20.7"/>
  </cols>
  <sheetData>
    <row r="2" customFormat="false" ht="15.75" hidden="false" customHeight="false" outlineLevel="0" collapsed="false">
      <c r="B2" s="29" t="s">
        <v>221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3" t="s">
        <v>222</v>
      </c>
      <c r="C4" s="53" t="s">
        <v>223</v>
      </c>
      <c r="D4" s="54" t="s">
        <v>224</v>
      </c>
      <c r="E4" s="54" t="s">
        <v>225</v>
      </c>
      <c r="F4" s="54" t="s">
        <v>226</v>
      </c>
    </row>
    <row r="5" customFormat="false" ht="18" hidden="false" customHeight="true" outlineLevel="0" collapsed="false">
      <c r="B5" s="55" t="s">
        <v>227</v>
      </c>
      <c r="C5" s="56" t="s">
        <v>228</v>
      </c>
      <c r="D5" s="57" t="n">
        <v>2768.62129</v>
      </c>
      <c r="E5" s="57" t="n">
        <v>39.88968</v>
      </c>
      <c r="F5" s="57" t="n">
        <v>283.0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3" t="s">
        <v>229</v>
      </c>
      <c r="C7" s="53" t="s">
        <v>230</v>
      </c>
      <c r="D7" s="53" t="s">
        <v>231</v>
      </c>
      <c r="E7" s="53" t="s">
        <v>232</v>
      </c>
      <c r="F7" s="53" t="s">
        <v>233</v>
      </c>
    </row>
    <row r="8" customFormat="false" ht="13.5" hidden="false" customHeight="false" outlineLevel="0" collapsed="false">
      <c r="B8" s="55" t="s">
        <v>234</v>
      </c>
      <c r="C8" s="58" t="s">
        <v>235</v>
      </c>
      <c r="D8" s="58" t="s">
        <v>236</v>
      </c>
      <c r="E8" s="58" t="s">
        <v>237</v>
      </c>
      <c r="F8" s="58" t="s">
        <v>238</v>
      </c>
    </row>
    <row r="10" customFormat="false" ht="12.75" hidden="false" customHeight="false" outlineLevel="0" collapsed="false">
      <c r="B10" s="44" t="s">
        <v>239</v>
      </c>
    </row>
    <row r="11" customFormat="false" ht="12.75" hidden="false" customHeight="false" outlineLevel="0" collapsed="false">
      <c r="B11" s="44"/>
    </row>
    <row r="12" customFormat="false" ht="12.75" hidden="false" customHeight="false" outlineLevel="0" collapsed="false">
      <c r="B12" s="44" t="s">
        <v>240</v>
      </c>
    </row>
    <row r="13" customFormat="false" ht="12.75" hidden="false" customHeight="false" outlineLevel="0" collapsed="false">
      <c r="B13" s="44"/>
    </row>
    <row r="14" customFormat="false" ht="12.75" hidden="false" customHeight="false" outlineLevel="0" collapsed="false">
      <c r="B14" s="44" t="s">
        <v>241</v>
      </c>
    </row>
    <row r="15" customFormat="false" ht="12.75" hidden="false" customHeight="false" outlineLevel="0" collapsed="false">
      <c r="B15" s="44"/>
    </row>
    <row r="16" customFormat="false" ht="12.75" hidden="false" customHeight="false" outlineLevel="0" collapsed="false">
      <c r="B16" s="44" t="s">
        <v>242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B18" s="44" t="s">
        <v>243</v>
      </c>
    </row>
    <row r="19" customFormat="false" ht="12.75" hidden="false" customHeight="false" outlineLevel="0" collapsed="false">
      <c r="B19" s="44"/>
    </row>
    <row r="20" customFormat="false" ht="12.75" hidden="false" customHeight="false" outlineLevel="0" collapsed="false">
      <c r="B20" s="44" t="s">
        <v>244</v>
      </c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 t="s">
        <v>245</v>
      </c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 t="s">
        <v>246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 t="s">
        <v>247</v>
      </c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 t="s">
        <v>248</v>
      </c>
    </row>
    <row r="30" customFormat="false" ht="12.75" hidden="false" customHeight="false" outlineLevel="0" collapsed="false">
      <c r="B30" s="44" t="s">
        <v>249</v>
      </c>
    </row>
    <row r="32" customFormat="false" ht="12.75" hidden="false" customHeight="false" outlineLevel="0" collapsed="false">
      <c r="B32" s="44" t="s">
        <v>250</v>
      </c>
      <c r="C32" s="44" t="s">
        <v>251</v>
      </c>
    </row>
    <row r="33" customFormat="false" ht="12.75" hidden="false" customHeight="false" outlineLevel="0" collapsed="false">
      <c r="B33" s="44"/>
      <c r="C33" s="44" t="s">
        <v>252</v>
      </c>
    </row>
    <row r="34" customFormat="false" ht="12.75" hidden="false" customHeight="false" outlineLevel="0" collapsed="false">
      <c r="C34" s="44" t="s">
        <v>253</v>
      </c>
    </row>
    <row r="35" customFormat="false" ht="12.75" hidden="false" customHeight="false" outlineLevel="0" collapsed="false">
      <c r="B35" s="44"/>
      <c r="C35" s="44" t="s">
        <v>254</v>
      </c>
    </row>
    <row r="36" customFormat="false" ht="12.75" hidden="false" customHeight="false" outlineLevel="0" collapsed="false">
      <c r="C36" s="44" t="s">
        <v>255</v>
      </c>
    </row>
    <row r="37" customFormat="false" ht="12.75" hidden="false" customHeight="false" outlineLevel="0" collapsed="false">
      <c r="C37" s="44" t="s">
        <v>256</v>
      </c>
    </row>
    <row r="38" customFormat="false" ht="12.75" hidden="false" customHeight="false" outlineLevel="0" collapsed="false">
      <c r="C38" s="44" t="s">
        <v>257</v>
      </c>
    </row>
    <row r="39" customFormat="false" ht="12.75" hidden="false" customHeight="false" outlineLevel="0" collapsed="false">
      <c r="C39" s="44" t="s">
        <v>258</v>
      </c>
    </row>
    <row r="40" customFormat="false" ht="12.75" hidden="false" customHeight="false" outlineLevel="0" collapsed="false">
      <c r="C40" s="44" t="s">
        <v>259</v>
      </c>
    </row>
    <row r="41" customFormat="false" ht="12.75" hidden="false" customHeight="false" outlineLevel="0" collapsed="false">
      <c r="C41" s="44" t="s">
        <v>260</v>
      </c>
    </row>
    <row r="42" customFormat="false" ht="12.75" hidden="false" customHeight="false" outlineLevel="0" collapsed="false">
      <c r="C42" s="44" t="s">
        <v>261</v>
      </c>
    </row>
    <row r="43" customFormat="false" ht="12.75" hidden="false" customHeight="false" outlineLevel="0" collapsed="false">
      <c r="C43" s="44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2.7"/>
    <col collapsed="false" customWidth="true" hidden="false" outlineLevel="0" max="5" min="5" style="0" width="25.7"/>
    <col collapsed="false" customWidth="true" hidden="false" outlineLevel="0" max="6" min="6" style="0" width="14.7"/>
    <col collapsed="false" customWidth="true" hidden="false" outlineLevel="0" max="10" min="7" style="0" width="12.7"/>
  </cols>
  <sheetData>
    <row r="2" customFormat="false" ht="15.75" hidden="false" customHeight="false" outlineLevel="0" collapsed="false">
      <c r="B2" s="29" t="s">
        <v>263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53" t="s">
        <v>264</v>
      </c>
      <c r="C4" s="53"/>
      <c r="D4" s="53"/>
      <c r="E4" s="53"/>
    </row>
    <row r="5" customFormat="false" ht="18" hidden="false" customHeight="true" outlineLevel="0" collapsed="false">
      <c r="B5" s="55" t="s">
        <v>227</v>
      </c>
      <c r="C5" s="59"/>
      <c r="D5" s="60"/>
      <c r="E5" s="61"/>
    </row>
    <row r="6" customFormat="false" ht="13.5" hidden="false" customHeight="false" outlineLevel="0" collapsed="false"/>
    <row r="7" customFormat="false" ht="14.25" hidden="false" customHeight="false" outlineLevel="0" collapsed="false">
      <c r="B7" s="62" t="s">
        <v>265</v>
      </c>
      <c r="C7" s="62"/>
      <c r="D7" s="62"/>
      <c r="E7" s="62"/>
      <c r="F7" s="62"/>
      <c r="G7" s="62"/>
      <c r="H7" s="62"/>
      <c r="I7" s="62"/>
    </row>
    <row r="8" customFormat="false" ht="13.5" hidden="false" customHeight="false" outlineLevel="0" collapsed="false">
      <c r="B8" s="63" t="s">
        <v>266</v>
      </c>
      <c r="C8" s="63" t="s">
        <v>49</v>
      </c>
      <c r="D8" s="63" t="s">
        <v>50</v>
      </c>
      <c r="E8" s="63" t="s">
        <v>267</v>
      </c>
      <c r="F8" s="63" t="s">
        <v>268</v>
      </c>
      <c r="G8" s="63" t="s">
        <v>46</v>
      </c>
      <c r="H8" s="63" t="s">
        <v>54</v>
      </c>
      <c r="I8" s="63" t="s">
        <v>269</v>
      </c>
    </row>
    <row r="9" customFormat="false" ht="12.75" hidden="false" customHeight="false" outlineLevel="0" collapsed="false">
      <c r="B9" s="64" t="s">
        <v>270</v>
      </c>
      <c r="C9" s="64" t="n">
        <v>40.8263109315579</v>
      </c>
      <c r="D9" s="64" t="n">
        <v>-74.568696940643</v>
      </c>
      <c r="E9" s="65" t="s">
        <v>271</v>
      </c>
      <c r="F9" s="64" t="s">
        <v>272</v>
      </c>
      <c r="G9" s="64" t="s">
        <v>273</v>
      </c>
      <c r="H9" s="64" t="s">
        <v>274</v>
      </c>
      <c r="I9" s="64" t="s">
        <v>275</v>
      </c>
    </row>
    <row r="10" customFormat="false" ht="13.5" hidden="false" customHeight="false" outlineLevel="0" collapsed="false"/>
    <row r="11" customFormat="false" ht="13.5" hidden="false" customHeight="true" outlineLevel="0" collapsed="false">
      <c r="B11" s="53" t="s">
        <v>276</v>
      </c>
      <c r="C11" s="53"/>
      <c r="D11" s="53"/>
      <c r="E11" s="53"/>
    </row>
    <row r="12" customFormat="false" ht="13.5" hidden="false" customHeight="false" outlineLevel="0" collapsed="false">
      <c r="B12" s="63" t="s">
        <v>268</v>
      </c>
      <c r="C12" s="63" t="s">
        <v>46</v>
      </c>
      <c r="D12" s="63" t="s">
        <v>54</v>
      </c>
      <c r="E12" s="63" t="s">
        <v>269</v>
      </c>
    </row>
    <row r="13" customFormat="false" ht="12.75" hidden="false" customHeight="false" outlineLevel="0" collapsed="false">
      <c r="B13" s="66" t="s">
        <v>277</v>
      </c>
      <c r="C13" s="66" t="s">
        <v>278</v>
      </c>
      <c r="D13" s="66"/>
      <c r="E13" s="66"/>
      <c r="F13" s="67" t="s">
        <v>279</v>
      </c>
    </row>
    <row r="14" customFormat="false" ht="13.5" hidden="false" customHeight="false" outlineLevel="0" collapsed="false"/>
    <row r="15" customFormat="false" ht="14.25" hidden="false" customHeight="true" outlineLevel="0" collapsed="false">
      <c r="B15" s="62" t="s">
        <v>280</v>
      </c>
      <c r="C15" s="62"/>
      <c r="D15" s="62"/>
      <c r="E15" s="62"/>
      <c r="F15" s="62"/>
      <c r="G15" s="62"/>
      <c r="H15" s="62"/>
      <c r="I15" s="62"/>
    </row>
    <row r="16" customFormat="false" ht="13.5" hidden="false" customHeight="false" outlineLevel="0" collapsed="false">
      <c r="B16" s="63" t="s">
        <v>266</v>
      </c>
      <c r="C16" s="63" t="s">
        <v>49</v>
      </c>
      <c r="D16" s="63" t="s">
        <v>50</v>
      </c>
      <c r="E16" s="63" t="s">
        <v>267</v>
      </c>
      <c r="F16" s="63" t="s">
        <v>268</v>
      </c>
      <c r="G16" s="63" t="s">
        <v>46</v>
      </c>
      <c r="H16" s="63" t="s">
        <v>54</v>
      </c>
      <c r="I16" s="63" t="s">
        <v>269</v>
      </c>
    </row>
    <row r="17" customFormat="false" ht="12.75" hidden="false" customHeight="false" outlineLevel="0" collapsed="false">
      <c r="B17" s="64" t="s">
        <v>281</v>
      </c>
      <c r="C17" s="64" t="n">
        <v>47.6405510446777</v>
      </c>
      <c r="D17" s="64" t="n">
        <v>-122.129355394536</v>
      </c>
      <c r="E17" s="65" t="s">
        <v>282</v>
      </c>
      <c r="F17" s="64" t="s">
        <v>234</v>
      </c>
      <c r="G17" s="64" t="s">
        <v>235</v>
      </c>
      <c r="H17" s="64" t="s">
        <v>236</v>
      </c>
      <c r="I17" s="64" t="s">
        <v>237</v>
      </c>
    </row>
    <row r="18" customFormat="false" ht="12.75" hidden="false" customHeight="false" outlineLevel="0" collapsed="false">
      <c r="B18" s="68"/>
      <c r="C18" s="68"/>
      <c r="D18" s="68"/>
      <c r="E18" s="69"/>
      <c r="F18" s="68"/>
      <c r="G18" s="68"/>
      <c r="H18" s="68"/>
      <c r="I18" s="68"/>
    </row>
    <row r="19" customFormat="false" ht="13.5" hidden="false" customHeight="false" outlineLevel="0" collapsed="false"/>
    <row r="20" customFormat="false" ht="13.5" hidden="false" customHeight="false" outlineLevel="0" collapsed="false">
      <c r="B20" s="63" t="s">
        <v>49</v>
      </c>
      <c r="C20" s="63" t="s">
        <v>50</v>
      </c>
      <c r="D20" s="63" t="s">
        <v>269</v>
      </c>
      <c r="E20" s="67" t="s">
        <v>283</v>
      </c>
    </row>
    <row r="21" customFormat="false" ht="12.75" hidden="false" customHeight="false" outlineLevel="0" collapsed="false">
      <c r="B21" s="66" t="n">
        <v>40.842115</v>
      </c>
      <c r="C21" s="66" t="n">
        <v>-74.58229</v>
      </c>
      <c r="D21" s="64" t="s">
        <v>275</v>
      </c>
    </row>
    <row r="24" customFormat="false" ht="12.75" hidden="false" customHeight="false" outlineLevel="0" collapsed="false">
      <c r="B24" s="44" t="s">
        <v>284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 t="s">
        <v>285</v>
      </c>
    </row>
    <row r="27" customFormat="false" ht="12.75" hidden="false" customHeight="false" outlineLevel="0" collapsed="false">
      <c r="B27" s="44" t="s">
        <v>286</v>
      </c>
    </row>
    <row r="28" customFormat="false" ht="12.75" hidden="false" customHeight="false" outlineLevel="0" collapsed="false">
      <c r="B28" s="44" t="s">
        <v>287</v>
      </c>
    </row>
    <row r="29" customFormat="false" ht="12.75" hidden="false" customHeight="false" outlineLevel="0" collapsed="false">
      <c r="B29" s="44"/>
    </row>
    <row r="30" customFormat="false" ht="12.75" hidden="false" customHeight="false" outlineLevel="0" collapsed="false">
      <c r="B30" s="44" t="s">
        <v>288</v>
      </c>
    </row>
    <row r="31" customFormat="false" ht="12.75" hidden="false" customHeight="false" outlineLevel="0" collapsed="false">
      <c r="B31" s="44"/>
    </row>
    <row r="32" customFormat="false" ht="12.75" hidden="false" customHeight="false" outlineLevel="0" collapsed="false">
      <c r="B32" s="44" t="s">
        <v>289</v>
      </c>
    </row>
    <row r="33" customFormat="false" ht="12.75" hidden="false" customHeight="false" outlineLevel="0" collapsed="false">
      <c r="B33" s="44"/>
    </row>
    <row r="34" customFormat="false" ht="12.75" hidden="false" customHeight="false" outlineLevel="0" collapsed="false">
      <c r="B34" s="44" t="s">
        <v>290</v>
      </c>
    </row>
    <row r="35" customFormat="false" ht="12.75" hidden="false" customHeight="false" outlineLevel="0" collapsed="false">
      <c r="B35" s="44"/>
    </row>
    <row r="36" customFormat="false" ht="12.75" hidden="false" customHeight="false" outlineLevel="0" collapsed="false">
      <c r="B36" s="44" t="s">
        <v>291</v>
      </c>
    </row>
    <row r="37" customFormat="false" ht="12.75" hidden="false" customHeight="false" outlineLevel="0" collapsed="false">
      <c r="B37" s="44"/>
    </row>
    <row r="38" customFormat="false" ht="12.75" hidden="false" customHeight="false" outlineLevel="0" collapsed="false">
      <c r="B38" s="44" t="s">
        <v>292</v>
      </c>
    </row>
    <row r="39" customFormat="false" ht="12.75" hidden="false" customHeight="false" outlineLevel="0" collapsed="false">
      <c r="B39" s="44"/>
    </row>
    <row r="40" customFormat="false" ht="12.75" hidden="false" customHeight="false" outlineLevel="0" collapsed="false">
      <c r="B40" s="44" t="s">
        <v>293</v>
      </c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 t="s">
        <v>248</v>
      </c>
      <c r="D42" s="70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 t="s">
        <v>294</v>
      </c>
    </row>
    <row r="46" customFormat="false" ht="12.75" hidden="false" customHeight="false" outlineLevel="0" collapsed="false">
      <c r="B46" s="44"/>
    </row>
  </sheetData>
  <mergeCells count="4">
    <mergeCell ref="B4:E4"/>
    <mergeCell ref="B7:I7"/>
    <mergeCell ref="B11:E11"/>
    <mergeCell ref="B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0.7"/>
    <col collapsed="false" customWidth="true" hidden="false" outlineLevel="0" max="9" min="5" style="0" width="12.7"/>
  </cols>
  <sheetData>
    <row r="2" customFormat="false" ht="15.75" hidden="false" customHeight="false" outlineLevel="0" collapsed="false">
      <c r="B2" s="29" t="s">
        <v>295</v>
      </c>
    </row>
    <row r="3" customFormat="false" ht="13.5" hidden="false" customHeight="false" outlineLevel="0" collapsed="false"/>
    <row r="4" customFormat="false" ht="14.25" hidden="false" customHeight="true" outlineLevel="0" collapsed="false">
      <c r="B4" s="71" t="s">
        <v>296</v>
      </c>
      <c r="C4" s="71"/>
      <c r="D4" s="71"/>
      <c r="E4" s="63" t="s">
        <v>49</v>
      </c>
      <c r="F4" s="63" t="s">
        <v>50</v>
      </c>
    </row>
    <row r="5" customFormat="false" ht="18" hidden="false" customHeight="true" outlineLevel="0" collapsed="false">
      <c r="B5" s="72" t="s">
        <v>297</v>
      </c>
      <c r="C5" s="73"/>
      <c r="D5" s="73"/>
      <c r="E5" s="64" t="n">
        <v>40.8262862250439</v>
      </c>
      <c r="F5" s="64" t="n">
        <v>-74.5688259542552</v>
      </c>
    </row>
    <row r="6" customFormat="false" ht="13.5" hidden="false" customHeight="false" outlineLevel="0" collapsed="false"/>
    <row r="7" customFormat="false" ht="14.25" hidden="false" customHeight="true" outlineLevel="0" collapsed="false">
      <c r="B7" s="71" t="s">
        <v>298</v>
      </c>
      <c r="C7" s="71"/>
      <c r="D7" s="71"/>
      <c r="E7" s="63" t="s">
        <v>49</v>
      </c>
      <c r="F7" s="63" t="s">
        <v>50</v>
      </c>
    </row>
    <row r="8" customFormat="false" ht="13.5" hidden="false" customHeight="false" outlineLevel="0" collapsed="false">
      <c r="B8" s="55" t="s">
        <v>281</v>
      </c>
      <c r="C8" s="60"/>
      <c r="D8" s="73"/>
      <c r="E8" s="64" t="n">
        <v>47.6443240823256</v>
      </c>
      <c r="F8" s="64" t="n">
        <v>-122.130526717082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74" t="s">
        <v>224</v>
      </c>
      <c r="C10" s="74" t="s">
        <v>299</v>
      </c>
      <c r="D10" s="74" t="s">
        <v>300</v>
      </c>
    </row>
    <row r="11" customFormat="false" ht="12.75" hidden="false" customHeight="false" outlineLevel="0" collapsed="false">
      <c r="B11" s="75" t="n">
        <v>2362.48621937375</v>
      </c>
      <c r="C11" s="76" t="n">
        <v>3802.05302223182</v>
      </c>
      <c r="D11" s="77" t="n">
        <v>2051.58303290416</v>
      </c>
    </row>
    <row r="14" customFormat="false" ht="12.75" hidden="false" customHeight="false" outlineLevel="0" collapsed="false">
      <c r="B14" s="44" t="s">
        <v>301</v>
      </c>
    </row>
    <row r="15" customFormat="false" ht="12.75" hidden="false" customHeight="false" outlineLevel="0" collapsed="false">
      <c r="B15" s="44"/>
    </row>
    <row r="16" customFormat="false" ht="12.75" hidden="false" customHeight="false" outlineLevel="0" collapsed="false">
      <c r="B16" s="44" t="s">
        <v>302</v>
      </c>
    </row>
    <row r="17" customFormat="false" ht="12.75" hidden="false" customHeight="false" outlineLevel="0" collapsed="false">
      <c r="B17" s="44"/>
    </row>
    <row r="18" customFormat="false" ht="12.75" hidden="false" customHeight="false" outlineLevel="0" collapsed="false">
      <c r="B18" s="44" t="s">
        <v>303</v>
      </c>
    </row>
    <row r="19" customFormat="false" ht="12.75" hidden="false" customHeight="false" outlineLevel="0" collapsed="false">
      <c r="B19" s="44"/>
    </row>
    <row r="20" customFormat="false" ht="12.75" hidden="false" customHeight="false" outlineLevel="0" collapsed="false">
      <c r="B20" s="44" t="s">
        <v>304</v>
      </c>
    </row>
    <row r="21" customFormat="false" ht="12.75" hidden="false" customHeight="false" outlineLevel="0" collapsed="false">
      <c r="B21" s="44"/>
    </row>
    <row r="22" customFormat="false" ht="12.75" hidden="false" customHeight="false" outlineLevel="0" collapsed="false">
      <c r="B22" s="44" t="s">
        <v>305</v>
      </c>
    </row>
    <row r="23" customFormat="false" ht="12.75" hidden="false" customHeight="false" outlineLevel="0" collapsed="false">
      <c r="B23" s="44"/>
    </row>
    <row r="24" customFormat="false" ht="12.75" hidden="false" customHeight="false" outlineLevel="0" collapsed="false">
      <c r="B24" s="44" t="s">
        <v>306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 t="s">
        <v>307</v>
      </c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 t="s">
        <v>248</v>
      </c>
      <c r="D28" s="70"/>
    </row>
    <row r="29" customFormat="false" ht="12.75" hidden="false" customHeight="false" outlineLevel="0" collapsed="false">
      <c r="B29" s="44"/>
    </row>
    <row r="32" customFormat="false" ht="12.75" hidden="false" customHeight="false" outlineLevel="0" collapsed="false">
      <c r="B32" s="44"/>
    </row>
  </sheetData>
  <mergeCells count="2">
    <mergeCell ref="B4:D4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21:10:26Z</dcterms:created>
  <dc:creator/>
  <dc:description/>
  <dc:language>en-US</dc:language>
  <cp:lastModifiedBy>Hughes Financial Services</cp:lastModifiedBy>
  <dcterms:modified xsi:type="dcterms:W3CDTF">2019-09-09T20:36:14Z</dcterms:modified>
  <cp:revision>0</cp:revision>
  <dc:subject/>
  <dc:title/>
</cp:coreProperties>
</file>